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ACCEPTANCE AND DISCLAIMER" sheetId="1" state="visible" r:id="rId2"/>
    <sheet name="Data Entry" sheetId="2" state="visible" r:id="rId3"/>
    <sheet name="2003 Summary Report" sheetId="3" state="visible" r:id="rId4"/>
    <sheet name="Example Only" sheetId="4" state="visible" r:id="rId5"/>
    <sheet name="Reference-Notes" sheetId="5" state="visible" r:id="rId6"/>
  </sheets>
  <definedNames>
    <definedName function="false" hidden="false" localSheetId="2" name="_xlnm.Print_Area" vbProcedure="false">'2003 Summary Report'!$A$1:$C$8</definedName>
    <definedName function="false" hidden="false" localSheetId="0" name="_xlnm.Print_Area" vbProcedure="false">'ACCEPTANCE AND DISCLAIMER'!$A$1:$L$31</definedName>
    <definedName function="false" hidden="false" localSheetId="1" name="_xlnm.Print_Area" vbProcedure="false">'Data Entry'!$A$1:$N$455</definedName>
    <definedName function="false" hidden="false" localSheetId="1" name="_xlnm.Print_Titles" vbProcedure="false">'Data Entry'!$1:$3</definedName>
    <definedName function="false" hidden="false" localSheetId="3" name="_xlnm.Print_Area" vbProcedure="false">'Example Only'!$A$1:$N$2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1">
  <si>
    <t xml:space="preserve">ACCEPTANCE OF TERMS AND DISCLAIMER OF USE</t>
  </si>
  <si>
    <t xml:space="preserve">The Author of this Job Expense Template provides this Excel workbook template at no charge.  The User may make </t>
  </si>
  <si>
    <t xml:space="preserve">one or more copies for one's personal use.  The User may distribute unaltered original copies to other Users, provided that</t>
  </si>
  <si>
    <t xml:space="preserve">such distribution is at no charge.  This Template may not be incorporated, in whole or in part, in any commercially sold</t>
  </si>
  <si>
    <t xml:space="preserve">product.  If this page (sheet titled Acceptance and Disclaimer) is separated from the workbook, the Acceptance of Terms</t>
  </si>
  <si>
    <t xml:space="preserve">and Disclaimer of Use are still held in force.  The User agrees not distribute original copies of the Template, if it is altered in</t>
  </si>
  <si>
    <t xml:space="preserve">any way.  The Author reserves all rights to this Template.</t>
  </si>
  <si>
    <t xml:space="preserve">The purpose of this Template is to help the User track expenses related to a Job Search.  The author of this Template </t>
  </si>
  <si>
    <t xml:space="preserve">makes no warranties as to its reliability or accuracy.  The Author is not responsible if any User alters the Template, </t>
  </si>
  <si>
    <t xml:space="preserve">and as a result the Template fails to function as originally designed.  The Author does not intend the User to use this</t>
  </si>
  <si>
    <t xml:space="preserve">Template to create documentation to serve as official documentation for tax purposes.  No warranties are expressed or </t>
  </si>
  <si>
    <t xml:space="preserve">implied as to whether a Federal or State taxing agency would accept documentation from this Template for official</t>
  </si>
  <si>
    <t xml:space="preserve">purposes.  The Author of this Template does not offer tax advice.  The entry of expense details into this Template does not </t>
  </si>
  <si>
    <t xml:space="preserve">constitute proof or the legitimacy of any such expenses.  If you use this Template for the purpose of documenting or</t>
  </si>
  <si>
    <t xml:space="preserve">logging expenses for Federal or State taxes deduction purposes, it is your responsibility to consult with a qualified tax</t>
  </si>
  <si>
    <t xml:space="preserve">professional or advisor, as to the correct treatment and as to the appropriateness and validity of any such documentation</t>
  </si>
  <si>
    <t xml:space="preserve">for tax purposes.</t>
  </si>
  <si>
    <t xml:space="preserve">The Author makes no warranties as to whether the Template will function on any computer, operating system or</t>
  </si>
  <si>
    <t xml:space="preserve">application software. The User agrees not hold the Author liable for damages or penalties incurred as a result of using</t>
  </si>
  <si>
    <t xml:space="preserve">this Template.  This Template was created using Microsoft Excel 2000 ™.  Microsoft Excel ™ is a product of Microsoft</t>
  </si>
  <si>
    <t xml:space="preserve">Corporation.</t>
  </si>
  <si>
    <t xml:space="preserve">The Example Only sheet is presented only for the purpose of demonstrating how to enter data into the template, and does</t>
  </si>
  <si>
    <t xml:space="preserve">not imply the correct treatment or validity of expenses for tax purposes.</t>
  </si>
  <si>
    <t xml:space="preserve">For Inquiries or comments, send email to Bob Berson at bobbyb2@ix.netcom.com</t>
  </si>
  <si>
    <t xml:space="preserve">Lookup</t>
  </si>
  <si>
    <t xml:space="preserve">2003 Expenses for Job Search</t>
  </si>
  <si>
    <t xml:space="preserve">Mileage Allowance for 2002</t>
  </si>
  <si>
    <t xml:space="preserve">Acct#s</t>
  </si>
  <si>
    <t xml:space="preserve">For &lt;Edit and Enter Name Here&gt; &lt;SSN 123-456-7890&gt;</t>
  </si>
  <si>
    <t xml:space="preserve">DO NOT USE THESE COLUMNS</t>
  </si>
  <si>
    <t xml:space="preserve">Date</t>
  </si>
  <si>
    <t xml:space="preserve">Account No.</t>
  </si>
  <si>
    <t xml:space="preserve">Account Type</t>
  </si>
  <si>
    <t xml:space="preserve">Account Description</t>
  </si>
  <si>
    <t xml:space="preserve">Purpose</t>
  </si>
  <si>
    <t xml:space="preserve">Destination</t>
  </si>
  <si>
    <t xml:space="preserve">Keyword</t>
  </si>
  <si>
    <t xml:space="preserve">Cost</t>
  </si>
  <si>
    <t xml:space="preserve">Tax Rate</t>
  </si>
  <si>
    <t xml:space="preserve">Tax</t>
  </si>
  <si>
    <t xml:space="preserve">Mileage</t>
  </si>
  <si>
    <t xml:space="preserve">2003 Mileage Cost</t>
  </si>
  <si>
    <t xml:space="preserve">Total Cost</t>
  </si>
  <si>
    <t xml:space="preserve">Total Allowed</t>
  </si>
  <si>
    <t xml:space="preserve">Month-Year</t>
  </si>
  <si>
    <t xml:space="preserve">2003 Summary Report</t>
  </si>
  <si>
    <t xml:space="preserve">Jan</t>
  </si>
  <si>
    <t xml:space="preserve">Jan Total</t>
  </si>
  <si>
    <t xml:space="preserve">!</t>
  </si>
  <si>
    <t xml:space="preserve">Refresh Data to Update Report</t>
  </si>
  <si>
    <t xml:space="preserve">     Be sure that cursor is located on the report</t>
  </si>
  <si>
    <t xml:space="preserve">Grand Total</t>
  </si>
  <si>
    <t xml:space="preserve">2002 Expenses for Job Search</t>
  </si>
  <si>
    <t xml:space="preserve">Do Not Type in Yellow Cells</t>
  </si>
  <si>
    <t xml:space="preserve">Example Only</t>
  </si>
  <si>
    <t xml:space="preserve">Do Not Type in Shaded Cells</t>
  </si>
  <si>
    <t xml:space="preserve">Destinations/Addt'l Detail</t>
  </si>
  <si>
    <t xml:space="preserve">2002 Mileage Cost</t>
  </si>
  <si>
    <t xml:space="preserve">Telecom</t>
  </si>
  <si>
    <t xml:space="preserve">Cell Phone</t>
  </si>
  <si>
    <t xml:space="preserve">Prorated for job search usage- 23.35%</t>
  </si>
  <si>
    <t xml:space="preserve">Voicestream bill</t>
  </si>
  <si>
    <t xml:space="preserve">Office</t>
  </si>
  <si>
    <t xml:space="preserve">Transportation</t>
  </si>
  <si>
    <t xml:space="preserve">Mileage Reimbursement</t>
  </si>
  <si>
    <t xml:space="preserve">Network Group Meeting</t>
  </si>
  <si>
    <t xml:space="preserve">Drake Beam Morin, Marlborough, MA. Meeting from 1 to 3pm</t>
  </si>
  <si>
    <t xml:space="preserve">Networking</t>
  </si>
  <si>
    <t xml:space="preserve">Met with Joe Blow to network job opportunities and strategies</t>
  </si>
  <si>
    <t xml:space="preserve">Home to Watch City Brewing Co, Waltham, MA and back</t>
  </si>
  <si>
    <t xml:space="preserve">Meals</t>
  </si>
  <si>
    <t xml:space="preserve">Dinner</t>
  </si>
  <si>
    <t xml:space="preserve">Watch City Brewing Co, Waltham, MA</t>
  </si>
  <si>
    <t xml:space="preserve">Sundry</t>
  </si>
  <si>
    <t xml:space="preserve">Office Supplies</t>
  </si>
  <si>
    <t xml:space="preserve">(4) Letter Size Security Envelopes</t>
  </si>
  <si>
    <t xml:space="preserve">Spags, Shrewsbury, MA</t>
  </si>
  <si>
    <t xml:space="preserve">(2) Pkgs 500@ of Paper for Printing</t>
  </si>
  <si>
    <t xml:space="preserve">Staples, Shrewsbury, MA</t>
  </si>
  <si>
    <t xml:space="preserve">Acco Paper Clips</t>
  </si>
  <si>
    <t xml:space="preserve">Travel for Sundry Purchases</t>
  </si>
  <si>
    <t xml:space="preserve">Staples and Spags, Shrewsbury, MA</t>
  </si>
  <si>
    <t xml:space="preserve">Telephone Expense</t>
  </si>
  <si>
    <t xml:space="preserve">Optional Voicemail Service</t>
  </si>
  <si>
    <t xml:space="preserve">Verizon bill</t>
  </si>
  <si>
    <t xml:space="preserve">Drake Beam Morin, Marlborough, MA . Meeting from 1 to 3pm</t>
  </si>
  <si>
    <t xml:space="preserve">Parking</t>
  </si>
  <si>
    <t xml:space="preserve">Networking with Jane Doe to discuss opening at ABC Inc., Boston, MA and elsewhere</t>
  </si>
  <si>
    <t xml:space="preserve">30 Rowes Wharf, Boston, MA  Meetingfrom 5 to 5:45pm</t>
  </si>
  <si>
    <t xml:space="preserve">Home to 30 Rowes Wharf, Boston, MA and return. Meeting from 5 to 5:50pm</t>
  </si>
  <si>
    <t xml:space="preserve">Other Meals</t>
  </si>
  <si>
    <t xml:space="preserve">30 Rowes Wharf, Boston, MA. Meeting from 5 to 5:50pm</t>
  </si>
  <si>
    <t xml:space="preserve">Attended Job Fair sponsored by Drake Beam Morin.  Met with 23 companies and their representatives.</t>
  </si>
  <si>
    <t xml:space="preserve">Raddison Hotel, Marlborough, MA.  Job Fair 9:30am to 2:45pm</t>
  </si>
  <si>
    <t xml:space="preserve">Lunch</t>
  </si>
  <si>
    <t xml:space="preserve">Boston Market, Marlborough, MA.  Lunch 12-12:30pm</t>
  </si>
  <si>
    <t xml:space="preserve">Job Fair</t>
  </si>
  <si>
    <t xml:space="preserve">Prorated for job search usage- 19.10%</t>
  </si>
  <si>
    <t xml:space="preserve">Allowed</t>
  </si>
  <si>
    <t xml:space="preserve">Comment</t>
  </si>
  <si>
    <t xml:space="preserve">Limit of 50%</t>
  </si>
  <si>
    <t xml:space="preserve">      </t>
  </si>
  <si>
    <t xml:space="preserve">Breakfast</t>
  </si>
  <si>
    <t xml:space="preserve">Assumes 100% job search related</t>
  </si>
  <si>
    <t xml:space="preserve">Car Rental</t>
  </si>
  <si>
    <t xml:space="preserve">Public Transportation, Taxi, Shuttles</t>
  </si>
  <si>
    <t xml:space="preserve">Air Transportation </t>
  </si>
  <si>
    <t xml:space="preserve">TBD</t>
  </si>
  <si>
    <t xml:space="preserve">Hotel</t>
  </si>
  <si>
    <t xml:space="preserve">Hotel expenses</t>
  </si>
  <si>
    <t xml:space="preserve">Training</t>
  </si>
  <si>
    <t xml:space="preserve">Job Search Related Training</t>
  </si>
  <si>
    <t xml:space="preserve">Job Search Related Books for Training</t>
  </si>
  <si>
    <t xml:space="preserve">Admission to Networking Events</t>
  </si>
  <si>
    <t xml:space="preserve">Fees for Professional Organization</t>
  </si>
  <si>
    <t xml:space="preserve">Photocopying</t>
  </si>
  <si>
    <t xml:space="preserve">Photocopying for Resumes, Bus. Cards</t>
  </si>
  <si>
    <t xml:space="preserve">Equipment</t>
  </si>
  <si>
    <t xml:space="preserve">Computer Expense</t>
  </si>
  <si>
    <t xml:space="preserve">Computer Peripherals and Accessories</t>
  </si>
  <si>
    <t xml:space="preserve">Computer Rental</t>
  </si>
  <si>
    <t xml:space="preserve">Cannot deduct basic service on Primary phone</t>
  </si>
  <si>
    <t xml:space="preserve">Pager Expense</t>
  </si>
  <si>
    <t xml:space="preserve">Fax</t>
  </si>
  <si>
    <t xml:space="preserve">Internet Service Provider</t>
  </si>
  <si>
    <t xml:space="preserve">!! DO NOT ENTER DATA ON THIS SHEET</t>
  </si>
  <si>
    <t xml:space="preserve">Important Notes Below:</t>
  </si>
  <si>
    <t xml:space="preserve">All Expenses Must Be Job Search Related</t>
  </si>
  <si>
    <t xml:space="preserve">- Facts and circumstances are key</t>
  </si>
  <si>
    <t xml:space="preserve">- Underlying supporting documents (receipts) must be available for expense of $75 or greater.</t>
  </si>
  <si>
    <t xml:space="preserve">- Documentation, facts and circumstances are especially important for Computer Expense and Peripherals</t>
  </si>
  <si>
    <t xml:space="preserve">- The template uses $0.36 per mile which is for tax year 2003 (it was $0.365 for tax year 2002).</t>
  </si>
  <si>
    <t xml:space="preserve">- The auto log records should be kept extemporaneously.  Also document where, when, why and who you met with.</t>
  </si>
  <si>
    <t xml:space="preserve">- If you have any tax questions, consult a qualified tax professional.</t>
  </si>
  <si>
    <t xml:space="preserve">- Cannot deduct basic service on Primary phone</t>
  </si>
  <si>
    <t xml:space="preserve">Versions</t>
  </si>
  <si>
    <t xml:space="preserve">V1.01</t>
  </si>
  <si>
    <t xml:space="preserve">Setup Pivot table for 2003 entries</t>
  </si>
  <si>
    <t xml:space="preserve">Added formating to Date column in Data Entry sheet to prevent non-2003 calendar dates from being entered</t>
  </si>
  <si>
    <t xml:space="preserve">Updated Reference-Notes sheet with new mileage allowance for 2003 tax year</t>
  </si>
  <si>
    <t xml:space="preserve">Updated Example Only sheet with 2003 dates</t>
  </si>
  <si>
    <t xml:space="preserve">Renamed sheet from 2002 Expenses to Data Entry</t>
  </si>
  <si>
    <t xml:space="preserve">Renamed sheet from Monthly Summary to 2003 Summary Report</t>
  </si>
  <si>
    <t xml:space="preserve">Repositioned Data Entry sheet to second sheet and moved Examples Only</t>
  </si>
  <si>
    <t xml:space="preserve">V1.02</t>
  </si>
  <si>
    <t xml:space="preserve">Added drop-down box to top of Data Entry sheet to provide easier lookup of account numbers and descriptions,</t>
  </si>
  <si>
    <t xml:space="preserve">   using Format Toolbar.  Added new column to Reference-Notes sheet concatenating account no., account type </t>
  </si>
  <si>
    <t xml:space="preserve">   and account description, which acts as input section to new drop-down box</t>
  </si>
  <si>
    <t xml:space="preserve">Corrected spelling of Data Entry sheet</t>
  </si>
  <si>
    <t xml:space="preserve">V1.02a</t>
  </si>
  <si>
    <t xml:space="preserve">Minor Formating chang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-409]m/d/yyyy"/>
    <numFmt numFmtId="167" formatCode="General"/>
    <numFmt numFmtId="168" formatCode="\$#,##0.00_);&quot;($&quot;#,##0.00\)"/>
    <numFmt numFmtId="169" formatCode="0%"/>
    <numFmt numFmtId="170" formatCode="0"/>
    <numFmt numFmtId="171" formatCode="\$#,##0.00"/>
    <numFmt numFmtId="172" formatCode="mmm"/>
    <numFmt numFmtId="173" formatCode="#,##0.00"/>
    <numFmt numFmtId="174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666699"/>
      <name val="Arial"/>
      <family val="0"/>
    </font>
    <font>
      <sz val="10"/>
      <color rgb="FFFFCC99"/>
      <name val="Arial"/>
      <family val="2"/>
    </font>
    <font>
      <sz val="11"/>
      <color rgb="FFFFCC99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FEFBF"/>
        <bgColor rgb="FFFFFFCC"/>
      </patternFill>
    </fill>
    <fill>
      <patternFill patternType="solid">
        <fgColor rgb="FFFFFFCC"/>
        <bgColor rgb="FFEFEFBF"/>
      </patternFill>
    </fill>
    <fill>
      <patternFill patternType="solid">
        <fgColor rgb="FFBFBFBF"/>
        <bgColor rgb="FFCCCCFF"/>
      </patternFill>
    </fill>
    <fill>
      <patternFill patternType="solid">
        <fgColor rgb="FFEFEFEF"/>
        <bgColor rgb="FFEFEFB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medium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/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/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medium">
        <color rgb="FF008000"/>
      </top>
      <bottom style="hair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EFE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11</xdr:row>
      <xdr:rowOff>66240</xdr:rowOff>
    </xdr:from>
    <xdr:to>
      <xdr:col>5</xdr:col>
      <xdr:colOff>857880</xdr:colOff>
      <xdr:row>15</xdr:row>
      <xdr:rowOff>276840</xdr:rowOff>
    </xdr:to>
    <xdr:sp>
      <xdr:nvSpPr>
        <xdr:cNvPr id="0" name="AutoShape 1"/>
        <xdr:cNvSpPr txBox="1"/>
      </xdr:nvSpPr>
      <xdr:spPr>
        <a:xfrm>
          <a:off x="1891440" y="3028680"/>
          <a:ext cx="5096160" cy="1667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Example Only</a:t>
          </a:r>
          <a:endParaRPr b="0" i="1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2" createdVersion="3">
  <cacheSource type="worksheet">
    <worksheetSource ref="C3:S455" sheet="Data Entry"/>
  </cacheSource>
  <cacheFields count="17">
    <cacheField name="Account Type" numFmtId="0">
      <sharedItems count="1">
        <s v=""/>
      </sharedItems>
    </cacheField>
    <cacheField name="Account Description" numFmtId="0">
      <sharedItems count="1">
        <s v=""/>
      </sharedItems>
    </cacheField>
    <cacheField name="Purpose" numFmtId="0">
      <sharedItems containsString="0" containsBlank="1" count="1">
        <m/>
      </sharedItems>
    </cacheField>
    <cacheField name="Destination" numFmtId="0">
      <sharedItems containsString="0" containsBlank="1" count="1">
        <m/>
      </sharedItems>
    </cacheField>
    <cacheField name="Keyword" numFmtId="0">
      <sharedItems containsString="0" containsBlank="1" count="1">
        <m/>
      </sharedItems>
    </cacheField>
    <cacheField name="Cost" numFmtId="0">
      <sharedItems containsString="0" containsBlank="1" count="1">
        <m/>
      </sharedItems>
    </cacheField>
    <cacheField name="Tax Rate" numFmtId="0">
      <sharedItems containsString="0" containsBlank="1" count="1">
        <m/>
      </sharedItems>
    </cacheField>
    <cacheField name="Tax" numFmtId="0">
      <sharedItems containsSemiMixedTypes="0" containsString="0" containsNumber="1" containsInteger="1" minValue="0" maxValue="0" count="1">
        <n v="0"/>
      </sharedItems>
    </cacheField>
    <cacheField name="Mileage" numFmtId="0">
      <sharedItems containsString="0" containsBlank="1" count="1">
        <m/>
      </sharedItems>
    </cacheField>
    <cacheField name="2003 Mileage Cost" numFmtId="0">
      <sharedItems containsSemiMixedTypes="0" containsString="0" containsNumber="1" containsInteger="1" minValue="0" maxValue="0" count="1">
        <n v="0"/>
      </sharedItems>
    </cacheField>
    <cacheField name="Total Cost" numFmtId="0">
      <sharedItems containsSemiMixedTypes="0" containsString="0" containsNumber="1" containsInteger="1" minValue="0" maxValue="0" count="1">
        <n v="0"/>
      </sharedItems>
    </cacheField>
    <cacheField name="Total Allowed" numFmtId="0">
      <sharedItems count="1">
        <s v=""/>
      </sharedItems>
    </cacheField>
    <cacheField name="1" numFmtId="0">
      <sharedItems containsString="0" containsBlank="1" count="1">
        <m/>
      </sharedItems>
    </cacheField>
    <cacheField name="2" numFmtId="0">
      <sharedItems containsString="0" containsBlank="1" count="1">
        <m/>
      </sharedItems>
    </cacheField>
    <cacheField name="3" numFmtId="0">
      <sharedItems containsString="0" containsBlank="1" count="1">
        <m/>
      </sharedItems>
    </cacheField>
    <cacheField name="4" numFmtId="0">
      <sharedItems containsString="0" containsBlank="1" count="1">
        <m/>
      </sharedItems>
    </cacheField>
    <cacheField name="Month-Year" numFmtId="0">
      <sharedItems containsSemiMixedTypes="0" containsNonDate="0" containsDate="1" containsString="0" minDate="1899-12-30T00:00:00" maxDate="1899-12-30T00:00:00" count="1">
        <d v="1899-12-30T00:00:00"/>
      </sharedItems>
      <fieldGroup base="16">
        <rangePr groupBy="months" startDate="1899-12-30T00:00:00" endDate="1899-12-31T00:00:00"/>
        <groupItems count="14">
          <s v="&lt;12/30/1899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2/31/1899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2"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8" firstHeaderRow="1" firstDataRow="1" firstDataCol="2"/>
  <pivotFields count="17">
    <pivotField compact="0" showAll="0"/>
    <pivotField axis="axisRow" compact="0" showAll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axis="axisRow" compact="0" showAll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</pivotFields>
  <rowFields count="2">
    <field x="16"/>
    <field x="1"/>
  </rowFields>
  <dataFields count="1">
    <dataField name="Sum of Total Allowed" fld="1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2" customFormat="false" ht="12.75" hidden="false" customHeight="false" outlineLevel="0" collapsed="false">
      <c r="A12" s="2" t="s">
        <v>7</v>
      </c>
    </row>
    <row r="13" customFormat="false" ht="12.75" hidden="false" customHeight="false" outlineLevel="0" collapsed="false">
      <c r="A13" s="2" t="s">
        <v>8</v>
      </c>
    </row>
    <row r="14" customFormat="false" ht="12.75" hidden="false" customHeight="false" outlineLevel="0" collapsed="false">
      <c r="A14" s="2" t="s">
        <v>9</v>
      </c>
    </row>
    <row r="15" customFormat="false" ht="12.75" hidden="false" customHeight="false" outlineLevel="0" collapsed="false">
      <c r="A15" s="2" t="s">
        <v>10</v>
      </c>
    </row>
    <row r="16" customFormat="false" ht="12.75" hidden="false" customHeight="false" outlineLevel="0" collapsed="false">
      <c r="A16" s="2" t="s">
        <v>11</v>
      </c>
    </row>
    <row r="17" customFormat="false" ht="12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  <row r="21" customFormat="false" ht="12.75" hidden="false" customHeight="false" outlineLevel="0" collapsed="false">
      <c r="A21" s="2" t="s">
        <v>16</v>
      </c>
    </row>
    <row r="24" customFormat="false" ht="12.75" hidden="false" customHeight="false" outlineLevel="0" collapsed="false">
      <c r="A24" s="2" t="s">
        <v>17</v>
      </c>
    </row>
    <row r="25" customFormat="false" ht="12.75" hidden="false" customHeight="false" outlineLevel="0" collapsed="false">
      <c r="A25" s="2" t="s">
        <v>18</v>
      </c>
    </row>
    <row r="26" customFormat="false" ht="12.75" hidden="false" customHeight="false" outlineLevel="0" collapsed="false">
      <c r="A26" s="2" t="s">
        <v>19</v>
      </c>
    </row>
    <row r="27" customFormat="false" ht="12.75" hidden="false" customHeight="false" outlineLevel="0" collapsed="false">
      <c r="A27" s="2" t="s">
        <v>20</v>
      </c>
    </row>
    <row r="29" customFormat="false" ht="12.75" hidden="false" customHeight="false" outlineLevel="0" collapsed="false">
      <c r="A29" s="2" t="s">
        <v>21</v>
      </c>
    </row>
    <row r="30" customFormat="false" ht="12.75" hidden="false" customHeight="false" outlineLevel="0" collapsed="false">
      <c r="A30" s="2" t="s">
        <v>22</v>
      </c>
    </row>
    <row r="32" customFormat="false" ht="12.75" hidden="false" customHeight="false" outlineLevel="0" collapsed="false">
      <c r="A32" s="2" t="s">
        <v>23</v>
      </c>
    </row>
  </sheetData>
  <sheetProtection sheet="true" objects="true" scenarios="true"/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9.85"/>
    <col collapsed="false" customWidth="true" hidden="false" outlineLevel="0" max="3" min="3" style="2" width="15.56"/>
    <col collapsed="false" customWidth="true" hidden="false" outlineLevel="0" max="4" min="4" style="3" width="22.7"/>
    <col collapsed="false" customWidth="true" hidden="false" outlineLevel="0" max="6" min="5" style="3" width="33.85"/>
    <col collapsed="false" customWidth="true" hidden="false" outlineLevel="0" max="7" min="7" style="3" width="12.7"/>
    <col collapsed="false" customWidth="true" hidden="false" outlineLevel="0" max="8" min="8" style="4" width="11.42"/>
    <col collapsed="false" customWidth="true" hidden="false" outlineLevel="0" max="9" min="9" style="4" width="6.13"/>
    <col collapsed="false" customWidth="true" hidden="false" outlineLevel="0" max="10" min="10" style="2" width="8.85"/>
    <col collapsed="false" customWidth="true" hidden="false" outlineLevel="0" max="11" min="11" style="5" width="7.56"/>
    <col collapsed="false" customWidth="true" hidden="false" outlineLevel="0" max="13" min="13" style="2" width="11.42"/>
    <col collapsed="false" customWidth="true" hidden="false" outlineLevel="0" max="14" min="14" style="2" width="12.56"/>
    <col collapsed="false" customWidth="true" hidden="false" outlineLevel="0" max="19" min="19" style="2" width="10.13"/>
  </cols>
  <sheetData>
    <row r="1" customFormat="false" ht="12.75" hidden="false" customHeight="false" outlineLevel="0" collapsed="false">
      <c r="A1" s="6" t="s">
        <v>24</v>
      </c>
      <c r="B1" s="7"/>
      <c r="C1" s="7"/>
      <c r="D1" s="8"/>
      <c r="E1" s="9" t="s">
        <v>25</v>
      </c>
      <c r="F1" s="9"/>
      <c r="G1" s="9"/>
      <c r="H1" s="10"/>
      <c r="I1" s="10"/>
      <c r="J1" s="7"/>
      <c r="K1" s="11"/>
      <c r="L1" s="7"/>
      <c r="M1" s="7"/>
      <c r="N1" s="7"/>
      <c r="S1" s="12" t="n">
        <v>0.36</v>
      </c>
      <c r="T1" s="2" t="s">
        <v>26</v>
      </c>
    </row>
    <row r="2" customFormat="false" ht="12.75" hidden="false" customHeight="true" outlineLevel="0" collapsed="false">
      <c r="A2" s="6" t="s">
        <v>27</v>
      </c>
      <c r="B2" s="7"/>
      <c r="C2" s="7"/>
      <c r="D2" s="8"/>
      <c r="E2" s="13" t="s">
        <v>28</v>
      </c>
      <c r="F2" s="13"/>
      <c r="G2" s="13"/>
      <c r="H2" s="10"/>
      <c r="I2" s="10"/>
      <c r="J2" s="7"/>
      <c r="K2" s="11"/>
      <c r="L2" s="7"/>
      <c r="M2" s="7"/>
      <c r="N2" s="7"/>
      <c r="O2" s="14" t="s">
        <v>29</v>
      </c>
      <c r="P2" s="14"/>
      <c r="Q2" s="14"/>
      <c r="R2" s="14"/>
      <c r="S2" s="14"/>
    </row>
    <row r="3" customFormat="false" ht="39" hidden="false" customHeight="false" outlineLevel="0" collapsed="false">
      <c r="A3" s="11" t="s">
        <v>30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36</v>
      </c>
      <c r="H3" s="16" t="s">
        <v>37</v>
      </c>
      <c r="I3" s="17" t="s">
        <v>38</v>
      </c>
      <c r="J3" s="11" t="s">
        <v>39</v>
      </c>
      <c r="K3" s="11" t="s">
        <v>40</v>
      </c>
      <c r="L3" s="15" t="s">
        <v>41</v>
      </c>
      <c r="M3" s="15" t="s">
        <v>42</v>
      </c>
      <c r="N3" s="15" t="s">
        <v>43</v>
      </c>
      <c r="O3" s="2" t="n">
        <v>1</v>
      </c>
      <c r="P3" s="2" t="n">
        <v>2</v>
      </c>
      <c r="Q3" s="2" t="n">
        <v>3</v>
      </c>
      <c r="R3" s="2" t="n">
        <v>4</v>
      </c>
      <c r="S3" s="2" t="s">
        <v>44</v>
      </c>
    </row>
    <row r="4" customFormat="false" ht="12.75" hidden="false" customHeight="false" outlineLevel="0" collapsed="false">
      <c r="A4" s="18"/>
      <c r="B4" s="19"/>
      <c r="C4" s="20" t="str">
        <f aca="false">IF($B4,VLOOKUP($B4,'Reference-Notes'!$A$2:$D$28,2,FALSE()),"")</f>
        <v/>
      </c>
      <c r="D4" s="21" t="str">
        <f aca="false">IF($B4,VLOOKUP($B4,'Reference-Notes'!$A$2:$D$28,3,FALSE()),"")</f>
        <v/>
      </c>
      <c r="E4" s="22"/>
      <c r="F4" s="22"/>
      <c r="G4" s="22"/>
      <c r="H4" s="23"/>
      <c r="I4" s="24"/>
      <c r="J4" s="25" t="n">
        <f aca="false">IF(I4&gt;0,H4*I4,0)</f>
        <v>0</v>
      </c>
      <c r="K4" s="26"/>
      <c r="L4" s="27" t="n">
        <f aca="false">K4*$S$1</f>
        <v>0</v>
      </c>
      <c r="M4" s="28" t="n">
        <f aca="false">(H4+J4+L4)</f>
        <v>0</v>
      </c>
      <c r="N4" s="29" t="str">
        <f aca="false">IF($B4,VLOOKUP($B4,'Reference-Notes'!$A$2:$D$28,4,FALSE())*M4,"")</f>
        <v/>
      </c>
      <c r="O4" s="30"/>
      <c r="P4" s="31"/>
      <c r="Q4" s="31"/>
      <c r="R4" s="31"/>
      <c r="S4" s="32" t="n">
        <f aca="false">A4</f>
        <v>0</v>
      </c>
    </row>
    <row r="5" customFormat="false" ht="12.75" hidden="false" customHeight="false" outlineLevel="0" collapsed="false">
      <c r="A5" s="33"/>
      <c r="B5" s="34"/>
      <c r="C5" s="35" t="str">
        <f aca="false">IF($B5,VLOOKUP($B5,'Reference-Notes'!$A$2:$D$28,2,FALSE()),"")</f>
        <v/>
      </c>
      <c r="D5" s="36" t="str">
        <f aca="false">IF($B5,VLOOKUP($B5,'Reference-Notes'!$A$2:$D$28,3,FALSE()),"")</f>
        <v/>
      </c>
      <c r="E5" s="37"/>
      <c r="F5" s="37"/>
      <c r="G5" s="37"/>
      <c r="H5" s="38"/>
      <c r="I5" s="39"/>
      <c r="J5" s="40" t="n">
        <f aca="false">IF(I5&gt;0,H5*I5,0)</f>
        <v>0</v>
      </c>
      <c r="K5" s="41"/>
      <c r="L5" s="42" t="n">
        <f aca="false">K5*$S$1</f>
        <v>0</v>
      </c>
      <c r="M5" s="43" t="n">
        <f aca="false">(H5+J5+L5)</f>
        <v>0</v>
      </c>
      <c r="N5" s="44" t="str">
        <f aca="false">IF($B5,VLOOKUP($B5,'Reference-Notes'!$A$2:$D$28,4,FALSE())*M5,"")</f>
        <v/>
      </c>
      <c r="O5" s="30"/>
      <c r="P5" s="31"/>
      <c r="Q5" s="31"/>
      <c r="R5" s="31"/>
      <c r="S5" s="32" t="n">
        <f aca="false">A5</f>
        <v>0</v>
      </c>
    </row>
    <row r="6" customFormat="false" ht="12.75" hidden="false" customHeight="false" outlineLevel="0" collapsed="false">
      <c r="A6" s="45"/>
      <c r="B6" s="46"/>
      <c r="C6" s="35" t="str">
        <f aca="false">IF($B6,VLOOKUP($B6,'Reference-Notes'!$A$2:$D$28,2,FALSE()),"")</f>
        <v/>
      </c>
      <c r="D6" s="36" t="str">
        <f aca="false">IF($B6,VLOOKUP($B6,'Reference-Notes'!$A$2:$D$28,3,FALSE()),"")</f>
        <v/>
      </c>
      <c r="E6" s="47"/>
      <c r="F6" s="47"/>
      <c r="G6" s="47"/>
      <c r="H6" s="48"/>
      <c r="I6" s="49"/>
      <c r="J6" s="40" t="n">
        <f aca="false">IF(I6&gt;0,H6*I6,0)</f>
        <v>0</v>
      </c>
      <c r="K6" s="41"/>
      <c r="L6" s="42" t="n">
        <f aca="false">K6*$S$1</f>
        <v>0</v>
      </c>
      <c r="M6" s="43" t="n">
        <f aca="false">(H6+J6+L6)</f>
        <v>0</v>
      </c>
      <c r="N6" s="44" t="str">
        <f aca="false">IF($B6,VLOOKUP($B6,'Reference-Notes'!$A$2:$D$28,4,FALSE())*M6,"")</f>
        <v/>
      </c>
      <c r="O6" s="30"/>
      <c r="P6" s="31"/>
      <c r="Q6" s="31"/>
      <c r="R6" s="31"/>
      <c r="S6" s="32" t="n">
        <f aca="false">A6</f>
        <v>0</v>
      </c>
    </row>
    <row r="7" customFormat="false" ht="12.75" hidden="false" customHeight="false" outlineLevel="0" collapsed="false">
      <c r="A7" s="45"/>
      <c r="B7" s="46"/>
      <c r="C7" s="35" t="str">
        <f aca="false">IF($B7,VLOOKUP($B7,'Reference-Notes'!$A$2:$D$28,2,FALSE()),"")</f>
        <v/>
      </c>
      <c r="D7" s="36" t="str">
        <f aca="false">IF($B7,VLOOKUP($B7,'Reference-Notes'!$A$2:$D$28,3,FALSE()),"")</f>
        <v/>
      </c>
      <c r="E7" s="47"/>
      <c r="F7" s="47"/>
      <c r="G7" s="47"/>
      <c r="H7" s="48"/>
      <c r="I7" s="49"/>
      <c r="J7" s="40" t="n">
        <f aca="false">IF(I7&gt;0,H7*I7,0)</f>
        <v>0</v>
      </c>
      <c r="K7" s="41"/>
      <c r="L7" s="42" t="n">
        <f aca="false">K7*$S$1</f>
        <v>0</v>
      </c>
      <c r="M7" s="43" t="n">
        <f aca="false">(H7+J7+L7)</f>
        <v>0</v>
      </c>
      <c r="N7" s="44" t="str">
        <f aca="false">IF($B7,VLOOKUP($B7,'Reference-Notes'!$A$2:$D$28,4,FALSE())*M7,"")</f>
        <v/>
      </c>
      <c r="O7" s="30"/>
      <c r="P7" s="31"/>
      <c r="Q7" s="31"/>
      <c r="R7" s="31"/>
      <c r="S7" s="32" t="n">
        <f aca="false">A7</f>
        <v>0</v>
      </c>
    </row>
    <row r="8" customFormat="false" ht="12.75" hidden="false" customHeight="false" outlineLevel="0" collapsed="false">
      <c r="A8" s="45"/>
      <c r="B8" s="46"/>
      <c r="C8" s="35" t="str">
        <f aca="false">IF($B8,VLOOKUP($B8,'Reference-Notes'!$A$2:$D$28,2,FALSE()),"")</f>
        <v/>
      </c>
      <c r="D8" s="36" t="str">
        <f aca="false">IF($B8,VLOOKUP($B8,'Reference-Notes'!$A$2:$D$28,3,FALSE()),"")</f>
        <v/>
      </c>
      <c r="E8" s="47"/>
      <c r="F8" s="47"/>
      <c r="G8" s="47"/>
      <c r="H8" s="48"/>
      <c r="I8" s="49"/>
      <c r="J8" s="40" t="n">
        <f aca="false">IF(I8&gt;0,H8*I8,0)</f>
        <v>0</v>
      </c>
      <c r="K8" s="41"/>
      <c r="L8" s="42" t="n">
        <f aca="false">K8*$S$1</f>
        <v>0</v>
      </c>
      <c r="M8" s="43" t="n">
        <f aca="false">(H8+J8+L8)</f>
        <v>0</v>
      </c>
      <c r="N8" s="44" t="str">
        <f aca="false">IF($B8,VLOOKUP($B8,'Reference-Notes'!$A$2:$D$28,4,FALSE())*M8,"")</f>
        <v/>
      </c>
      <c r="O8" s="30"/>
      <c r="P8" s="31"/>
      <c r="Q8" s="31"/>
      <c r="R8" s="31"/>
      <c r="S8" s="32" t="n">
        <f aca="false">A8</f>
        <v>0</v>
      </c>
    </row>
    <row r="9" customFormat="false" ht="12.75" hidden="false" customHeight="false" outlineLevel="0" collapsed="false">
      <c r="A9" s="45"/>
      <c r="B9" s="46"/>
      <c r="C9" s="35" t="str">
        <f aca="false">IF($B9,VLOOKUP($B9,'Reference-Notes'!$A$2:$D$28,2,FALSE()),"")</f>
        <v/>
      </c>
      <c r="D9" s="36" t="str">
        <f aca="false">IF($B9,VLOOKUP($B9,'Reference-Notes'!$A$2:$D$28,3,FALSE()),"")</f>
        <v/>
      </c>
      <c r="E9" s="47"/>
      <c r="F9" s="47"/>
      <c r="G9" s="47"/>
      <c r="H9" s="48"/>
      <c r="I9" s="49"/>
      <c r="J9" s="40" t="n">
        <f aca="false">IF(I9&gt;0,H9*I9,0)</f>
        <v>0</v>
      </c>
      <c r="K9" s="41"/>
      <c r="L9" s="42" t="n">
        <f aca="false">K9*$S$1</f>
        <v>0</v>
      </c>
      <c r="M9" s="43" t="n">
        <f aca="false">(H9+J9+L9)</f>
        <v>0</v>
      </c>
      <c r="N9" s="44" t="str">
        <f aca="false">IF($B9,VLOOKUP($B9,'Reference-Notes'!$A$2:$D$28,4,FALSE())*M9,"")</f>
        <v/>
      </c>
      <c r="O9" s="30"/>
      <c r="P9" s="31"/>
      <c r="Q9" s="31"/>
      <c r="R9" s="31"/>
      <c r="S9" s="32" t="n">
        <f aca="false">A9</f>
        <v>0</v>
      </c>
    </row>
    <row r="10" customFormat="false" ht="12.75" hidden="false" customHeight="false" outlineLevel="0" collapsed="false">
      <c r="A10" s="45"/>
      <c r="B10" s="46"/>
      <c r="C10" s="35" t="str">
        <f aca="false">IF($B10,VLOOKUP($B10,'Reference-Notes'!$A$2:$D$28,2,FALSE()),"")</f>
        <v/>
      </c>
      <c r="D10" s="36" t="str">
        <f aca="false">IF($B10,VLOOKUP($B10,'Reference-Notes'!$A$2:$D$28,3,FALSE()),"")</f>
        <v/>
      </c>
      <c r="E10" s="47"/>
      <c r="F10" s="47"/>
      <c r="G10" s="47"/>
      <c r="H10" s="48"/>
      <c r="I10" s="49"/>
      <c r="J10" s="40" t="n">
        <f aca="false">IF(I10&gt;0,H10*I10,0)</f>
        <v>0</v>
      </c>
      <c r="K10" s="41"/>
      <c r="L10" s="42" t="n">
        <f aca="false">K10*$S$1</f>
        <v>0</v>
      </c>
      <c r="M10" s="43" t="n">
        <f aca="false">(H10+J10+L10)</f>
        <v>0</v>
      </c>
      <c r="N10" s="44" t="str">
        <f aca="false">IF($B10,VLOOKUP($B10,'Reference-Notes'!$A$2:$D$28,4,FALSE())*M10,"")</f>
        <v/>
      </c>
      <c r="O10" s="30"/>
      <c r="P10" s="31"/>
      <c r="Q10" s="31"/>
      <c r="R10" s="31"/>
      <c r="S10" s="32" t="n">
        <f aca="false">A10</f>
        <v>0</v>
      </c>
    </row>
    <row r="11" customFormat="false" ht="12.75" hidden="false" customHeight="false" outlineLevel="0" collapsed="false">
      <c r="A11" s="45"/>
      <c r="B11" s="46"/>
      <c r="C11" s="50" t="str">
        <f aca="false">IF($B11,VLOOKUP($B11,'Reference-Notes'!$A$2:$D$28,2,FALSE()),"")</f>
        <v/>
      </c>
      <c r="D11" s="51" t="str">
        <f aca="false">IF($B11,VLOOKUP($B11,'Reference-Notes'!$A$2:$D$28,3,FALSE()),"")</f>
        <v/>
      </c>
      <c r="E11" s="47"/>
      <c r="F11" s="47"/>
      <c r="G11" s="47"/>
      <c r="H11" s="48"/>
      <c r="I11" s="49"/>
      <c r="J11" s="40" t="n">
        <f aca="false">IF(I11&gt;0,H11*I11,0)</f>
        <v>0</v>
      </c>
      <c r="K11" s="41"/>
      <c r="L11" s="42" t="n">
        <f aca="false">K11*$S$1</f>
        <v>0</v>
      </c>
      <c r="M11" s="43" t="n">
        <f aca="false">(H11+J11+L11)</f>
        <v>0</v>
      </c>
      <c r="N11" s="44" t="str">
        <f aca="false">IF($B11,VLOOKUP($B11,'Reference-Notes'!$A$2:$D$28,4,FALSE())*M11,"")</f>
        <v/>
      </c>
      <c r="O11" s="30"/>
      <c r="P11" s="31"/>
      <c r="Q11" s="31"/>
      <c r="R11" s="31"/>
      <c r="S11" s="32" t="n">
        <f aca="false">A11</f>
        <v>0</v>
      </c>
    </row>
    <row r="12" customFormat="false" ht="12.75" hidden="false" customHeight="false" outlineLevel="0" collapsed="false">
      <c r="A12" s="45"/>
      <c r="B12" s="46"/>
      <c r="C12" s="50" t="str">
        <f aca="false">IF($B12,VLOOKUP($B12,'Reference-Notes'!$A$2:$D$28,2,FALSE()),"")</f>
        <v/>
      </c>
      <c r="D12" s="51" t="str">
        <f aca="false">IF($B12,VLOOKUP($B12,'Reference-Notes'!$A$2:$D$28,3,FALSE()),"")</f>
        <v/>
      </c>
      <c r="E12" s="47"/>
      <c r="F12" s="47"/>
      <c r="G12" s="47"/>
      <c r="H12" s="48"/>
      <c r="I12" s="49"/>
      <c r="J12" s="40" t="n">
        <f aca="false">IF(I12&gt;0,H12*I12,0)</f>
        <v>0</v>
      </c>
      <c r="K12" s="41"/>
      <c r="L12" s="42" t="n">
        <f aca="false">K12*$S$1</f>
        <v>0</v>
      </c>
      <c r="M12" s="43" t="n">
        <f aca="false">(H12+J12+L12)</f>
        <v>0</v>
      </c>
      <c r="N12" s="44" t="str">
        <f aca="false">IF($B12,VLOOKUP($B12,'Reference-Notes'!$A$2:$D$28,4,FALSE())*M12,"")</f>
        <v/>
      </c>
      <c r="O12" s="30"/>
      <c r="P12" s="31"/>
      <c r="Q12" s="31"/>
      <c r="R12" s="31"/>
      <c r="S12" s="32" t="n">
        <f aca="false">A12</f>
        <v>0</v>
      </c>
    </row>
    <row r="13" customFormat="false" ht="12.75" hidden="false" customHeight="false" outlineLevel="0" collapsed="false">
      <c r="A13" s="45"/>
      <c r="B13" s="46"/>
      <c r="C13" s="50" t="str">
        <f aca="false">IF($B13,VLOOKUP($B13,'Reference-Notes'!$A$2:$D$28,2,FALSE()),"")</f>
        <v/>
      </c>
      <c r="D13" s="51" t="str">
        <f aca="false">IF($B13,VLOOKUP($B13,'Reference-Notes'!$A$2:$D$28,3,FALSE()),"")</f>
        <v/>
      </c>
      <c r="E13" s="47"/>
      <c r="F13" s="47"/>
      <c r="G13" s="47"/>
      <c r="H13" s="48"/>
      <c r="I13" s="49"/>
      <c r="J13" s="40" t="n">
        <f aca="false">IF(I13&gt;0,H13*I13,0)</f>
        <v>0</v>
      </c>
      <c r="K13" s="41"/>
      <c r="L13" s="42" t="n">
        <f aca="false">K13*$S$1</f>
        <v>0</v>
      </c>
      <c r="M13" s="43" t="n">
        <f aca="false">(H13+J13+L13)</f>
        <v>0</v>
      </c>
      <c r="N13" s="44" t="str">
        <f aca="false">IF($B13,VLOOKUP($B13,'Reference-Notes'!$A$2:$D$28,4,FALSE())*M13,"")</f>
        <v/>
      </c>
      <c r="O13" s="30"/>
      <c r="P13" s="31"/>
      <c r="Q13" s="31"/>
      <c r="R13" s="31"/>
      <c r="S13" s="32" t="n">
        <f aca="false">A13</f>
        <v>0</v>
      </c>
    </row>
    <row r="14" customFormat="false" ht="12.75" hidden="false" customHeight="false" outlineLevel="0" collapsed="false">
      <c r="A14" s="45"/>
      <c r="B14" s="46"/>
      <c r="C14" s="50" t="str">
        <f aca="false">IF($B14,VLOOKUP($B14,'Reference-Notes'!$A$2:$D$28,2,FALSE()),"")</f>
        <v/>
      </c>
      <c r="D14" s="51" t="str">
        <f aca="false">IF($B14,VLOOKUP($B14,'Reference-Notes'!$A$2:$D$28,3,FALSE()),"")</f>
        <v/>
      </c>
      <c r="E14" s="47"/>
      <c r="F14" s="47"/>
      <c r="G14" s="47"/>
      <c r="H14" s="48"/>
      <c r="I14" s="49"/>
      <c r="J14" s="40" t="n">
        <f aca="false">IF(I14&gt;0,H14*I14,0)</f>
        <v>0</v>
      </c>
      <c r="K14" s="41"/>
      <c r="L14" s="42" t="n">
        <f aca="false">K14*$S$1</f>
        <v>0</v>
      </c>
      <c r="M14" s="43" t="n">
        <f aca="false">(H14+J14+L14)</f>
        <v>0</v>
      </c>
      <c r="N14" s="44" t="str">
        <f aca="false">IF($B14,VLOOKUP($B14,'Reference-Notes'!$A$2:$D$28,4,FALSE())*M14,"")</f>
        <v/>
      </c>
      <c r="O14" s="30"/>
      <c r="P14" s="31"/>
      <c r="Q14" s="31"/>
      <c r="R14" s="31"/>
      <c r="S14" s="32" t="n">
        <f aca="false">A14</f>
        <v>0</v>
      </c>
    </row>
    <row r="15" customFormat="false" ht="12.75" hidden="false" customHeight="false" outlineLevel="0" collapsed="false">
      <c r="A15" s="45"/>
      <c r="B15" s="46"/>
      <c r="C15" s="35" t="str">
        <f aca="false">IF($B15,VLOOKUP($B15,'Reference-Notes'!$A$2:$D$28,2,FALSE()),"")</f>
        <v/>
      </c>
      <c r="D15" s="36" t="str">
        <f aca="false">IF($B15,VLOOKUP($B15,'Reference-Notes'!$A$2:$D$28,3,FALSE()),"")</f>
        <v/>
      </c>
      <c r="E15" s="47"/>
      <c r="F15" s="47"/>
      <c r="G15" s="47"/>
      <c r="H15" s="48"/>
      <c r="I15" s="49"/>
      <c r="J15" s="40" t="n">
        <f aca="false">IF(I15&gt;0,H15*I15,0)</f>
        <v>0</v>
      </c>
      <c r="K15" s="41"/>
      <c r="L15" s="42" t="n">
        <f aca="false">K15*$S$1</f>
        <v>0</v>
      </c>
      <c r="M15" s="43" t="n">
        <f aca="false">(H15+J15+L15)</f>
        <v>0</v>
      </c>
      <c r="N15" s="44" t="str">
        <f aca="false">IF($B15,VLOOKUP($B15,'Reference-Notes'!$A$2:$D$28,4,FALSE())*M15,"")</f>
        <v/>
      </c>
      <c r="O15" s="30"/>
      <c r="P15" s="31"/>
      <c r="Q15" s="31"/>
      <c r="R15" s="31"/>
      <c r="S15" s="32" t="n">
        <f aca="false">A15</f>
        <v>0</v>
      </c>
    </row>
    <row r="16" customFormat="false" ht="12.75" hidden="false" customHeight="false" outlineLevel="0" collapsed="false">
      <c r="A16" s="45"/>
      <c r="B16" s="46"/>
      <c r="C16" s="35" t="str">
        <f aca="false">IF($B16,VLOOKUP($B16,'Reference-Notes'!$A$2:$D$28,2,FALSE()),"")</f>
        <v/>
      </c>
      <c r="D16" s="36" t="str">
        <f aca="false">IF($B16,VLOOKUP($B16,'Reference-Notes'!$A$2:$D$28,3,FALSE()),"")</f>
        <v/>
      </c>
      <c r="E16" s="47"/>
      <c r="F16" s="47"/>
      <c r="G16" s="47"/>
      <c r="H16" s="48"/>
      <c r="I16" s="49"/>
      <c r="J16" s="40" t="n">
        <f aca="false">IF(I16&gt;0,H16*I16,0)</f>
        <v>0</v>
      </c>
      <c r="K16" s="41"/>
      <c r="L16" s="42" t="n">
        <f aca="false">K16*$S$1</f>
        <v>0</v>
      </c>
      <c r="M16" s="43" t="n">
        <f aca="false">(H16+J16+L16)</f>
        <v>0</v>
      </c>
      <c r="N16" s="44" t="str">
        <f aca="false">IF($B16,VLOOKUP($B16,'Reference-Notes'!$A$2:$D$28,4,FALSE())*M16,"")</f>
        <v/>
      </c>
      <c r="O16" s="30"/>
      <c r="P16" s="31"/>
      <c r="Q16" s="31"/>
      <c r="R16" s="31"/>
      <c r="S16" s="32" t="n">
        <f aca="false">A16</f>
        <v>0</v>
      </c>
    </row>
    <row r="17" customFormat="false" ht="12.75" hidden="false" customHeight="false" outlineLevel="0" collapsed="false">
      <c r="A17" s="45"/>
      <c r="B17" s="46"/>
      <c r="C17" s="35" t="str">
        <f aca="false">IF($B17,VLOOKUP($B17,'Reference-Notes'!$A$2:$D$28,2,FALSE()),"")</f>
        <v/>
      </c>
      <c r="D17" s="36" t="str">
        <f aca="false">IF($B17,VLOOKUP($B17,'Reference-Notes'!$A$2:$D$28,3,FALSE()),"")</f>
        <v/>
      </c>
      <c r="E17" s="47"/>
      <c r="F17" s="47"/>
      <c r="G17" s="47"/>
      <c r="H17" s="48"/>
      <c r="I17" s="49"/>
      <c r="J17" s="40" t="n">
        <f aca="false">IF(I17&gt;0,H17*I17,0)</f>
        <v>0</v>
      </c>
      <c r="K17" s="41"/>
      <c r="L17" s="42" t="n">
        <f aca="false">K17*$S$1</f>
        <v>0</v>
      </c>
      <c r="M17" s="43" t="n">
        <f aca="false">(H17+J17+L17)</f>
        <v>0</v>
      </c>
      <c r="N17" s="44" t="str">
        <f aca="false">IF($B17,VLOOKUP($B17,'Reference-Notes'!$A$2:$D$28,4,FALSE())*M17,"")</f>
        <v/>
      </c>
      <c r="O17" s="30"/>
      <c r="P17" s="31"/>
      <c r="Q17" s="31"/>
      <c r="R17" s="31"/>
      <c r="S17" s="32" t="n">
        <f aca="false">A17</f>
        <v>0</v>
      </c>
    </row>
    <row r="18" customFormat="false" ht="12.75" hidden="false" customHeight="false" outlineLevel="0" collapsed="false">
      <c r="A18" s="45"/>
      <c r="B18" s="46"/>
      <c r="C18" s="35" t="str">
        <f aca="false">IF($B18,VLOOKUP($B18,'Reference-Notes'!$A$2:$D$28,2,FALSE()),"")</f>
        <v/>
      </c>
      <c r="D18" s="36" t="str">
        <f aca="false">IF($B18,VLOOKUP($B18,'Reference-Notes'!$A$2:$D$28,3,FALSE()),"")</f>
        <v/>
      </c>
      <c r="E18" s="47"/>
      <c r="F18" s="47"/>
      <c r="G18" s="47"/>
      <c r="H18" s="48"/>
      <c r="I18" s="49"/>
      <c r="J18" s="40" t="n">
        <f aca="false">IF(I18&gt;0,H18*I18,0)</f>
        <v>0</v>
      </c>
      <c r="K18" s="41"/>
      <c r="L18" s="42" t="n">
        <f aca="false">K18*$S$1</f>
        <v>0</v>
      </c>
      <c r="M18" s="43" t="n">
        <f aca="false">(H18+J18+L18)</f>
        <v>0</v>
      </c>
      <c r="N18" s="44" t="str">
        <f aca="false">IF($B18,VLOOKUP($B18,'Reference-Notes'!$A$2:$D$28,4,FALSE())*M18,"")</f>
        <v/>
      </c>
      <c r="O18" s="30"/>
      <c r="P18" s="31"/>
      <c r="Q18" s="31"/>
      <c r="R18" s="31"/>
      <c r="S18" s="32" t="n">
        <f aca="false">A18</f>
        <v>0</v>
      </c>
    </row>
    <row r="19" customFormat="false" ht="12.75" hidden="false" customHeight="false" outlineLevel="0" collapsed="false">
      <c r="A19" s="45"/>
      <c r="B19" s="46"/>
      <c r="C19" s="35" t="str">
        <f aca="false">IF($B19,VLOOKUP($B19,'Reference-Notes'!$A$2:$D$28,2,FALSE()),"")</f>
        <v/>
      </c>
      <c r="D19" s="36" t="str">
        <f aca="false">IF($B19,VLOOKUP($B19,'Reference-Notes'!$A$2:$D$28,3,FALSE()),"")</f>
        <v/>
      </c>
      <c r="E19" s="47"/>
      <c r="F19" s="47"/>
      <c r="G19" s="47"/>
      <c r="H19" s="48"/>
      <c r="I19" s="49"/>
      <c r="J19" s="40" t="n">
        <f aca="false">IF(I19&gt;0,H19*I19,0)</f>
        <v>0</v>
      </c>
      <c r="K19" s="41"/>
      <c r="L19" s="42" t="n">
        <f aca="false">K19*$S$1</f>
        <v>0</v>
      </c>
      <c r="M19" s="43" t="n">
        <f aca="false">(H19+J19+L19)</f>
        <v>0</v>
      </c>
      <c r="N19" s="44" t="str">
        <f aca="false">IF($B19,VLOOKUP($B19,'Reference-Notes'!$A$2:$D$28,4,FALSE())*M19,"")</f>
        <v/>
      </c>
      <c r="O19" s="52"/>
      <c r="P19" s="31"/>
      <c r="Q19" s="31"/>
      <c r="R19" s="31"/>
      <c r="S19" s="32" t="n">
        <f aca="false">A19</f>
        <v>0</v>
      </c>
    </row>
    <row r="20" customFormat="false" ht="12.75" hidden="false" customHeight="false" outlineLevel="0" collapsed="false">
      <c r="A20" s="45"/>
      <c r="B20" s="46"/>
      <c r="C20" s="35" t="str">
        <f aca="false">IF($B20,VLOOKUP($B20,'Reference-Notes'!$A$2:$D$28,2,FALSE()),"")</f>
        <v/>
      </c>
      <c r="D20" s="36" t="str">
        <f aca="false">IF($B20,VLOOKUP($B20,'Reference-Notes'!$A$2:$D$28,3,FALSE()),"")</f>
        <v/>
      </c>
      <c r="E20" s="47"/>
      <c r="F20" s="47"/>
      <c r="G20" s="47"/>
      <c r="H20" s="48"/>
      <c r="I20" s="49"/>
      <c r="J20" s="40" t="n">
        <f aca="false">IF(I20&gt;0,H20*I20,0)</f>
        <v>0</v>
      </c>
      <c r="K20" s="41"/>
      <c r="L20" s="42" t="n">
        <f aca="false">K20*$S$1</f>
        <v>0</v>
      </c>
      <c r="M20" s="43" t="n">
        <f aca="false">(H20+J20+L20)</f>
        <v>0</v>
      </c>
      <c r="N20" s="44" t="str">
        <f aca="false">IF($B20,VLOOKUP($B20,'Reference-Notes'!$A$2:$D$28,4,FALSE())*M20,"")</f>
        <v/>
      </c>
      <c r="O20" s="52"/>
      <c r="P20" s="31"/>
      <c r="Q20" s="31"/>
      <c r="R20" s="31"/>
      <c r="S20" s="32" t="n">
        <f aca="false">A20</f>
        <v>0</v>
      </c>
    </row>
    <row r="21" customFormat="false" ht="12.75" hidden="false" customHeight="false" outlineLevel="0" collapsed="false">
      <c r="A21" s="45"/>
      <c r="B21" s="46"/>
      <c r="C21" s="35" t="str">
        <f aca="false">IF($B21,VLOOKUP($B21,'Reference-Notes'!$A$2:$D$28,2,FALSE()),"")</f>
        <v/>
      </c>
      <c r="D21" s="36" t="str">
        <f aca="false">IF($B21,VLOOKUP($B21,'Reference-Notes'!$A$2:$D$28,3,FALSE()),"")</f>
        <v/>
      </c>
      <c r="E21" s="47"/>
      <c r="F21" s="47"/>
      <c r="G21" s="47"/>
      <c r="H21" s="48"/>
      <c r="I21" s="49"/>
      <c r="J21" s="40" t="n">
        <f aca="false">IF(I21&gt;0,H21*I21,0)</f>
        <v>0</v>
      </c>
      <c r="K21" s="41"/>
      <c r="L21" s="42" t="n">
        <f aca="false">K21*$S$1</f>
        <v>0</v>
      </c>
      <c r="M21" s="43" t="n">
        <f aca="false">(H21+J21+L21)</f>
        <v>0</v>
      </c>
      <c r="N21" s="44" t="str">
        <f aca="false">IF($B21,VLOOKUP($B21,'Reference-Notes'!$A$2:$D$28,4,FALSE())*M21,"")</f>
        <v/>
      </c>
      <c r="O21" s="52"/>
      <c r="P21" s="31"/>
      <c r="Q21" s="31"/>
      <c r="R21" s="31"/>
      <c r="S21" s="32" t="n">
        <f aca="false">A21</f>
        <v>0</v>
      </c>
    </row>
    <row r="22" customFormat="false" ht="12.75" hidden="false" customHeight="false" outlineLevel="0" collapsed="false">
      <c r="A22" s="45"/>
      <c r="B22" s="46"/>
      <c r="C22" s="35" t="str">
        <f aca="false">IF($B22,VLOOKUP($B22,'Reference-Notes'!$A$2:$D$28,2,FALSE()),"")</f>
        <v/>
      </c>
      <c r="D22" s="36" t="str">
        <f aca="false">IF($B22,VLOOKUP($B22,'Reference-Notes'!$A$2:$D$28,3,FALSE()),"")</f>
        <v/>
      </c>
      <c r="E22" s="47"/>
      <c r="F22" s="47"/>
      <c r="G22" s="47"/>
      <c r="H22" s="48"/>
      <c r="I22" s="49"/>
      <c r="J22" s="40" t="n">
        <f aca="false">IF(I22&gt;0,H22*I22,0)</f>
        <v>0</v>
      </c>
      <c r="K22" s="41"/>
      <c r="L22" s="42" t="n">
        <f aca="false">K22*$S$1</f>
        <v>0</v>
      </c>
      <c r="M22" s="43" t="n">
        <f aca="false">(H22+J22+L22)</f>
        <v>0</v>
      </c>
      <c r="N22" s="44" t="str">
        <f aca="false">IF($B22,VLOOKUP($B22,'Reference-Notes'!$A$2:$D$28,4,FALSE())*M22,"")</f>
        <v/>
      </c>
      <c r="O22" s="52"/>
      <c r="P22" s="31"/>
      <c r="Q22" s="31"/>
      <c r="R22" s="31"/>
      <c r="S22" s="32" t="n">
        <f aca="false">A22</f>
        <v>0</v>
      </c>
    </row>
    <row r="23" customFormat="false" ht="12.75" hidden="false" customHeight="false" outlineLevel="0" collapsed="false">
      <c r="A23" s="45"/>
      <c r="B23" s="46"/>
      <c r="C23" s="35" t="str">
        <f aca="false">IF($B23,VLOOKUP($B23,'Reference-Notes'!$A$2:$D$28,2,FALSE()),"")</f>
        <v/>
      </c>
      <c r="D23" s="36" t="str">
        <f aca="false">IF($B23,VLOOKUP($B23,'Reference-Notes'!$A$2:$D$28,3,FALSE()),"")</f>
        <v/>
      </c>
      <c r="E23" s="47"/>
      <c r="F23" s="47"/>
      <c r="G23" s="47"/>
      <c r="H23" s="48"/>
      <c r="I23" s="49"/>
      <c r="J23" s="40" t="n">
        <f aca="false">IF(I23&gt;0,H23*I23,0)</f>
        <v>0</v>
      </c>
      <c r="K23" s="41"/>
      <c r="L23" s="42" t="n">
        <f aca="false">K23*$S$1</f>
        <v>0</v>
      </c>
      <c r="M23" s="43" t="n">
        <f aca="false">(H23+J23+L23)</f>
        <v>0</v>
      </c>
      <c r="N23" s="44" t="str">
        <f aca="false">IF($B23,VLOOKUP($B23,'Reference-Notes'!$A$2:$D$28,4,FALSE())*M23,"")</f>
        <v/>
      </c>
      <c r="O23" s="52"/>
      <c r="P23" s="31"/>
      <c r="Q23" s="31"/>
      <c r="R23" s="31"/>
      <c r="S23" s="32" t="n">
        <f aca="false">A23</f>
        <v>0</v>
      </c>
    </row>
    <row r="24" customFormat="false" ht="12.75" hidden="false" customHeight="false" outlineLevel="0" collapsed="false">
      <c r="A24" s="45"/>
      <c r="B24" s="46"/>
      <c r="C24" s="35" t="str">
        <f aca="false">IF($B24,VLOOKUP($B24,'Reference-Notes'!$A$2:$D$28,2,FALSE()),"")</f>
        <v/>
      </c>
      <c r="D24" s="36" t="str">
        <f aca="false">IF($B24,VLOOKUP($B24,'Reference-Notes'!$A$2:$D$28,3,FALSE()),"")</f>
        <v/>
      </c>
      <c r="E24" s="47"/>
      <c r="F24" s="47"/>
      <c r="G24" s="47"/>
      <c r="H24" s="48"/>
      <c r="I24" s="49"/>
      <c r="J24" s="40" t="n">
        <f aca="false">IF(I24&gt;0,H24*I24,0)</f>
        <v>0</v>
      </c>
      <c r="K24" s="41"/>
      <c r="L24" s="42" t="n">
        <f aca="false">K24*$S$1</f>
        <v>0</v>
      </c>
      <c r="M24" s="43" t="n">
        <f aca="false">(H24+J24+L24)</f>
        <v>0</v>
      </c>
      <c r="N24" s="44" t="str">
        <f aca="false">IF($B24,VLOOKUP($B24,'Reference-Notes'!$A$2:$D$28,4,FALSE())*M24,"")</f>
        <v/>
      </c>
      <c r="O24" s="52"/>
      <c r="P24" s="31"/>
      <c r="Q24" s="31"/>
      <c r="R24" s="31"/>
      <c r="S24" s="32" t="n">
        <f aca="false">A24</f>
        <v>0</v>
      </c>
    </row>
    <row r="25" customFormat="false" ht="12.75" hidden="false" customHeight="false" outlineLevel="0" collapsed="false">
      <c r="A25" s="45"/>
      <c r="B25" s="46"/>
      <c r="C25" s="35" t="str">
        <f aca="false">IF($B25,VLOOKUP($B25,'Reference-Notes'!$A$2:$D$28,2,FALSE()),"")</f>
        <v/>
      </c>
      <c r="D25" s="36" t="str">
        <f aca="false">IF($B25,VLOOKUP($B25,'Reference-Notes'!$A$2:$D$28,3,FALSE()),"")</f>
        <v/>
      </c>
      <c r="E25" s="47"/>
      <c r="F25" s="47"/>
      <c r="G25" s="47"/>
      <c r="H25" s="48"/>
      <c r="I25" s="49"/>
      <c r="J25" s="40" t="n">
        <f aca="false">IF(I25&gt;0,H25*I25,0)</f>
        <v>0</v>
      </c>
      <c r="K25" s="41"/>
      <c r="L25" s="42" t="n">
        <f aca="false">K25*$S$1</f>
        <v>0</v>
      </c>
      <c r="M25" s="43" t="n">
        <f aca="false">(H25+J25+L25)</f>
        <v>0</v>
      </c>
      <c r="N25" s="44" t="str">
        <f aca="false">IF($B25,VLOOKUP($B25,'Reference-Notes'!$A$2:$D$28,4,FALSE())*M25,"")</f>
        <v/>
      </c>
      <c r="O25" s="52"/>
      <c r="P25" s="31"/>
      <c r="Q25" s="31"/>
      <c r="R25" s="31"/>
      <c r="S25" s="32" t="n">
        <f aca="false">A25</f>
        <v>0</v>
      </c>
    </row>
    <row r="26" customFormat="false" ht="12.75" hidden="false" customHeight="false" outlineLevel="0" collapsed="false">
      <c r="A26" s="45"/>
      <c r="B26" s="46"/>
      <c r="C26" s="35" t="str">
        <f aca="false">IF($B26,VLOOKUP($B26,'Reference-Notes'!$A$2:$D$28,2,FALSE()),"")</f>
        <v/>
      </c>
      <c r="D26" s="36" t="str">
        <f aca="false">IF($B26,VLOOKUP($B26,'Reference-Notes'!$A$2:$D$28,3,FALSE()),"")</f>
        <v/>
      </c>
      <c r="E26" s="47"/>
      <c r="F26" s="47"/>
      <c r="G26" s="47"/>
      <c r="H26" s="48"/>
      <c r="I26" s="49"/>
      <c r="J26" s="40" t="n">
        <f aca="false">IF(I26&gt;0,H26*I26,0)</f>
        <v>0</v>
      </c>
      <c r="K26" s="41"/>
      <c r="L26" s="42" t="n">
        <f aca="false">K26*$S$1</f>
        <v>0</v>
      </c>
      <c r="M26" s="43" t="n">
        <f aca="false">(H26+J26+L26)</f>
        <v>0</v>
      </c>
      <c r="N26" s="44" t="str">
        <f aca="false">IF($B26,VLOOKUP($B26,'Reference-Notes'!$A$2:$D$28,4,FALSE())*M26,"")</f>
        <v/>
      </c>
      <c r="O26" s="52"/>
      <c r="P26" s="31"/>
      <c r="Q26" s="31"/>
      <c r="R26" s="31"/>
      <c r="S26" s="32" t="n">
        <f aca="false">A26</f>
        <v>0</v>
      </c>
    </row>
    <row r="27" customFormat="false" ht="12.75" hidden="false" customHeight="false" outlineLevel="0" collapsed="false">
      <c r="A27" s="45"/>
      <c r="B27" s="46"/>
      <c r="C27" s="35" t="str">
        <f aca="false">IF($B27,VLOOKUP($B27,'Reference-Notes'!$A$2:$D$28,2,FALSE()),"")</f>
        <v/>
      </c>
      <c r="D27" s="36" t="str">
        <f aca="false">IF($B27,VLOOKUP($B27,'Reference-Notes'!$A$2:$D$28,3,FALSE()),"")</f>
        <v/>
      </c>
      <c r="E27" s="47"/>
      <c r="F27" s="47"/>
      <c r="G27" s="47"/>
      <c r="H27" s="48"/>
      <c r="I27" s="49"/>
      <c r="J27" s="40" t="n">
        <f aca="false">IF(I27&gt;0,H27*I27,0)</f>
        <v>0</v>
      </c>
      <c r="K27" s="41"/>
      <c r="L27" s="42" t="n">
        <f aca="false">K27*$S$1</f>
        <v>0</v>
      </c>
      <c r="M27" s="43" t="n">
        <f aca="false">(H27+J27+L27)</f>
        <v>0</v>
      </c>
      <c r="N27" s="44" t="str">
        <f aca="false">IF($B27,VLOOKUP($B27,'Reference-Notes'!$A$2:$D$28,4,FALSE())*M27,"")</f>
        <v/>
      </c>
      <c r="O27" s="52"/>
      <c r="P27" s="31"/>
      <c r="Q27" s="31"/>
      <c r="R27" s="31"/>
      <c r="S27" s="32" t="n">
        <f aca="false">A27</f>
        <v>0</v>
      </c>
    </row>
    <row r="28" customFormat="false" ht="12.75" hidden="false" customHeight="false" outlineLevel="0" collapsed="false">
      <c r="A28" s="45"/>
      <c r="B28" s="46"/>
      <c r="C28" s="35" t="str">
        <f aca="false">IF($B28,VLOOKUP($B28,'Reference-Notes'!$A$2:$D$28,2,FALSE()),"")</f>
        <v/>
      </c>
      <c r="D28" s="36" t="str">
        <f aca="false">IF($B28,VLOOKUP($B28,'Reference-Notes'!$A$2:$D$28,3,FALSE()),"")</f>
        <v/>
      </c>
      <c r="E28" s="47"/>
      <c r="F28" s="47"/>
      <c r="G28" s="47"/>
      <c r="H28" s="48"/>
      <c r="I28" s="49"/>
      <c r="J28" s="40" t="n">
        <f aca="false">IF(I28&gt;0,H28*I28,0)</f>
        <v>0</v>
      </c>
      <c r="K28" s="41"/>
      <c r="L28" s="42" t="n">
        <f aca="false">K28*$S$1</f>
        <v>0</v>
      </c>
      <c r="M28" s="43" t="n">
        <f aca="false">(H28+J28+L28)</f>
        <v>0</v>
      </c>
      <c r="N28" s="44" t="str">
        <f aca="false">IF($B28,VLOOKUP($B28,'Reference-Notes'!$A$2:$D$28,4,FALSE())*M28,"")</f>
        <v/>
      </c>
      <c r="O28" s="52"/>
      <c r="P28" s="31"/>
      <c r="Q28" s="31"/>
      <c r="R28" s="31"/>
      <c r="S28" s="32" t="n">
        <f aca="false">A28</f>
        <v>0</v>
      </c>
    </row>
    <row r="29" customFormat="false" ht="12.75" hidden="false" customHeight="false" outlineLevel="0" collapsed="false">
      <c r="A29" s="45"/>
      <c r="B29" s="46"/>
      <c r="C29" s="35" t="str">
        <f aca="false">IF($B29,VLOOKUP($B29,'Reference-Notes'!$A$2:$D$28,2,FALSE()),"")</f>
        <v/>
      </c>
      <c r="D29" s="36" t="str">
        <f aca="false">IF($B29,VLOOKUP($B29,'Reference-Notes'!$A$2:$D$28,3,FALSE()),"")</f>
        <v/>
      </c>
      <c r="E29" s="47"/>
      <c r="F29" s="47"/>
      <c r="G29" s="47"/>
      <c r="H29" s="48"/>
      <c r="I29" s="49"/>
      <c r="J29" s="40" t="n">
        <f aca="false">IF(I29&gt;0,H29*I29,0)</f>
        <v>0</v>
      </c>
      <c r="K29" s="41"/>
      <c r="L29" s="42" t="n">
        <f aca="false">K29*$S$1</f>
        <v>0</v>
      </c>
      <c r="M29" s="43" t="n">
        <f aca="false">(H29+J29+L29)</f>
        <v>0</v>
      </c>
      <c r="N29" s="44" t="str">
        <f aca="false">IF($B29,VLOOKUP($B29,'Reference-Notes'!$A$2:$D$28,4,FALSE())*M29,"")</f>
        <v/>
      </c>
      <c r="O29" s="52"/>
      <c r="P29" s="31"/>
      <c r="Q29" s="31"/>
      <c r="R29" s="31"/>
      <c r="S29" s="32" t="n">
        <f aca="false">A29</f>
        <v>0</v>
      </c>
    </row>
    <row r="30" customFormat="false" ht="12.75" hidden="false" customHeight="false" outlineLevel="0" collapsed="false">
      <c r="A30" s="45"/>
      <c r="B30" s="46"/>
      <c r="C30" s="35" t="str">
        <f aca="false">IF($B30,VLOOKUP($B30,'Reference-Notes'!$A$2:$D$28,2,FALSE()),"")</f>
        <v/>
      </c>
      <c r="D30" s="36" t="str">
        <f aca="false">IF($B30,VLOOKUP($B30,'Reference-Notes'!$A$2:$D$28,3,FALSE()),"")</f>
        <v/>
      </c>
      <c r="E30" s="47"/>
      <c r="F30" s="47"/>
      <c r="G30" s="47"/>
      <c r="H30" s="48"/>
      <c r="I30" s="49"/>
      <c r="J30" s="40" t="n">
        <f aca="false">IF(I30&gt;0,H30*I30,0)</f>
        <v>0</v>
      </c>
      <c r="K30" s="41"/>
      <c r="L30" s="42" t="n">
        <f aca="false">K30*$S$1</f>
        <v>0</v>
      </c>
      <c r="M30" s="53" t="n">
        <f aca="false">(H30+J30+L30)</f>
        <v>0</v>
      </c>
      <c r="N30" s="54" t="str">
        <f aca="false">IF($B30,VLOOKUP($B30,'Reference-Notes'!$A$2:$D$28,4,FALSE())*M30,"")</f>
        <v/>
      </c>
      <c r="O30" s="52"/>
      <c r="P30" s="31"/>
      <c r="Q30" s="31"/>
      <c r="R30" s="31"/>
      <c r="S30" s="32" t="n">
        <f aca="false">A30</f>
        <v>0</v>
      </c>
    </row>
    <row r="31" customFormat="false" ht="12.75" hidden="false" customHeight="false" outlineLevel="0" collapsed="false">
      <c r="A31" s="45"/>
      <c r="B31" s="46"/>
      <c r="C31" s="35" t="str">
        <f aca="false">IF($B31,VLOOKUP($B31,'Reference-Notes'!$A$2:$D$28,2,FALSE()),"")</f>
        <v/>
      </c>
      <c r="D31" s="36" t="str">
        <f aca="false">IF($B31,VLOOKUP($B31,'Reference-Notes'!$A$2:$D$28,3,FALSE()),"")</f>
        <v/>
      </c>
      <c r="E31" s="47"/>
      <c r="F31" s="47"/>
      <c r="G31" s="47"/>
      <c r="H31" s="48"/>
      <c r="I31" s="49"/>
      <c r="J31" s="40" t="n">
        <f aca="false">IF(I31&gt;0,H31*I31,0)</f>
        <v>0</v>
      </c>
      <c r="K31" s="41"/>
      <c r="L31" s="42" t="n">
        <f aca="false">K31*$S$1</f>
        <v>0</v>
      </c>
      <c r="M31" s="53" t="n">
        <f aca="false">(H31+J31+L31)</f>
        <v>0</v>
      </c>
      <c r="N31" s="54" t="str">
        <f aca="false">IF($B31,VLOOKUP($B31,'Reference-Notes'!$A$2:$D$28,4,FALSE())*M31,"")</f>
        <v/>
      </c>
      <c r="O31" s="31"/>
      <c r="P31" s="31"/>
      <c r="Q31" s="31"/>
      <c r="R31" s="31"/>
      <c r="S31" s="32" t="n">
        <f aca="false">A31</f>
        <v>0</v>
      </c>
    </row>
    <row r="32" customFormat="false" ht="12.75" hidden="false" customHeight="false" outlineLevel="0" collapsed="false">
      <c r="A32" s="45"/>
      <c r="B32" s="46"/>
      <c r="C32" s="35" t="str">
        <f aca="false">IF($B32,VLOOKUP($B32,'Reference-Notes'!$A$2:$D$28,2,FALSE()),"")</f>
        <v/>
      </c>
      <c r="D32" s="36" t="str">
        <f aca="false">IF($B32,VLOOKUP($B32,'Reference-Notes'!$A$2:$D$28,3,FALSE()),"")</f>
        <v/>
      </c>
      <c r="E32" s="47"/>
      <c r="F32" s="47"/>
      <c r="G32" s="47"/>
      <c r="H32" s="48"/>
      <c r="I32" s="49"/>
      <c r="J32" s="40" t="n">
        <f aca="false">IF(I32&gt;0,H32*I32,0)</f>
        <v>0</v>
      </c>
      <c r="K32" s="41"/>
      <c r="L32" s="42" t="n">
        <f aca="false">K32*$S$1</f>
        <v>0</v>
      </c>
      <c r="M32" s="53" t="n">
        <f aca="false">(H32+J32+L32)</f>
        <v>0</v>
      </c>
      <c r="N32" s="54" t="str">
        <f aca="false">IF($B32,VLOOKUP($B32,'Reference-Notes'!$A$2:$D$28,4,FALSE())*M32,"")</f>
        <v/>
      </c>
      <c r="O32" s="31"/>
      <c r="P32" s="31"/>
      <c r="Q32" s="31"/>
      <c r="R32" s="31"/>
      <c r="S32" s="32" t="n">
        <f aca="false">A32</f>
        <v>0</v>
      </c>
    </row>
    <row r="33" customFormat="false" ht="12.75" hidden="false" customHeight="false" outlineLevel="0" collapsed="false">
      <c r="A33" s="45"/>
      <c r="B33" s="46"/>
      <c r="C33" s="35" t="str">
        <f aca="false">IF($B33,VLOOKUP($B33,'Reference-Notes'!$A$2:$D$28,2,FALSE()),"")</f>
        <v/>
      </c>
      <c r="D33" s="36" t="str">
        <f aca="false">IF($B33,VLOOKUP($B33,'Reference-Notes'!$A$2:$D$28,3,FALSE()),"")</f>
        <v/>
      </c>
      <c r="E33" s="47"/>
      <c r="F33" s="47"/>
      <c r="G33" s="47"/>
      <c r="H33" s="48"/>
      <c r="I33" s="49"/>
      <c r="J33" s="40" t="n">
        <f aca="false">IF(I33&gt;0,H33*I33,0)</f>
        <v>0</v>
      </c>
      <c r="K33" s="41"/>
      <c r="L33" s="42" t="n">
        <f aca="false">K33*$S$1</f>
        <v>0</v>
      </c>
      <c r="M33" s="53" t="n">
        <f aca="false">(H33+J33+L33)</f>
        <v>0</v>
      </c>
      <c r="N33" s="54" t="str">
        <f aca="false">IF($B33,VLOOKUP($B33,'Reference-Notes'!$A$2:$D$28,4,FALSE())*M33,"")</f>
        <v/>
      </c>
      <c r="O33" s="31"/>
      <c r="P33" s="31"/>
      <c r="Q33" s="31"/>
      <c r="R33" s="31"/>
      <c r="S33" s="32" t="n">
        <f aca="false">A33</f>
        <v>0</v>
      </c>
    </row>
    <row r="34" customFormat="false" ht="12.75" hidden="false" customHeight="false" outlineLevel="0" collapsed="false">
      <c r="A34" s="45"/>
      <c r="B34" s="46"/>
      <c r="C34" s="35" t="str">
        <f aca="false">IF($B34,VLOOKUP($B34,'Reference-Notes'!$A$2:$D$28,2,FALSE()),"")</f>
        <v/>
      </c>
      <c r="D34" s="36" t="str">
        <f aca="false">IF($B34,VLOOKUP($B34,'Reference-Notes'!$A$2:$D$28,3,FALSE()),"")</f>
        <v/>
      </c>
      <c r="E34" s="47"/>
      <c r="F34" s="47"/>
      <c r="G34" s="47"/>
      <c r="H34" s="48"/>
      <c r="I34" s="49"/>
      <c r="J34" s="40" t="n">
        <f aca="false">IF(I34&gt;0,H34*I34,0)</f>
        <v>0</v>
      </c>
      <c r="K34" s="41"/>
      <c r="L34" s="42" t="n">
        <f aca="false">K34*$S$1</f>
        <v>0</v>
      </c>
      <c r="M34" s="53" t="n">
        <f aca="false">(H34+J34+L34)</f>
        <v>0</v>
      </c>
      <c r="N34" s="54" t="str">
        <f aca="false">IF($B34,VLOOKUP($B34,'Reference-Notes'!$A$2:$D$28,4,FALSE())*M34,"")</f>
        <v/>
      </c>
      <c r="O34" s="31"/>
      <c r="P34" s="31"/>
      <c r="Q34" s="31"/>
      <c r="R34" s="31"/>
      <c r="S34" s="32" t="n">
        <f aca="false">A34</f>
        <v>0</v>
      </c>
    </row>
    <row r="35" customFormat="false" ht="12.75" hidden="false" customHeight="false" outlineLevel="0" collapsed="false">
      <c r="A35" s="45"/>
      <c r="B35" s="46"/>
      <c r="C35" s="35" t="str">
        <f aca="false">IF($B35,VLOOKUP($B35,'Reference-Notes'!$A$2:$D$28,2,FALSE()),"")</f>
        <v/>
      </c>
      <c r="D35" s="36" t="str">
        <f aca="false">IF($B35,VLOOKUP($B35,'Reference-Notes'!$A$2:$D$28,3,FALSE()),"")</f>
        <v/>
      </c>
      <c r="E35" s="47"/>
      <c r="F35" s="47"/>
      <c r="G35" s="47"/>
      <c r="H35" s="48"/>
      <c r="I35" s="49"/>
      <c r="J35" s="40" t="n">
        <f aca="false">IF(I35&gt;0,H35*I35,0)</f>
        <v>0</v>
      </c>
      <c r="K35" s="41"/>
      <c r="L35" s="42" t="n">
        <f aca="false">K35*$S$1</f>
        <v>0</v>
      </c>
      <c r="M35" s="53" t="n">
        <f aca="false">(H35+J35+L35)</f>
        <v>0</v>
      </c>
      <c r="N35" s="54" t="str">
        <f aca="false">IF($B35,VLOOKUP($B35,'Reference-Notes'!$A$2:$D$28,4,FALSE())*M35,"")</f>
        <v/>
      </c>
      <c r="O35" s="31"/>
      <c r="P35" s="31"/>
      <c r="Q35" s="31"/>
      <c r="R35" s="31"/>
      <c r="S35" s="32" t="n">
        <f aca="false">A35</f>
        <v>0</v>
      </c>
    </row>
    <row r="36" customFormat="false" ht="12.75" hidden="false" customHeight="false" outlineLevel="0" collapsed="false">
      <c r="A36" s="45"/>
      <c r="B36" s="46"/>
      <c r="C36" s="35" t="str">
        <f aca="false">IF($B36,VLOOKUP($B36,'Reference-Notes'!$A$2:$D$28,2,FALSE()),"")</f>
        <v/>
      </c>
      <c r="D36" s="36" t="str">
        <f aca="false">IF($B36,VLOOKUP($B36,'Reference-Notes'!$A$2:$D$28,3,FALSE()),"")</f>
        <v/>
      </c>
      <c r="E36" s="47"/>
      <c r="F36" s="47"/>
      <c r="G36" s="47"/>
      <c r="H36" s="48"/>
      <c r="I36" s="49"/>
      <c r="J36" s="40" t="n">
        <f aca="false">IF(I36&gt;0,H36*I36,0)</f>
        <v>0</v>
      </c>
      <c r="K36" s="41"/>
      <c r="L36" s="42" t="n">
        <f aca="false">K36*$S$1</f>
        <v>0</v>
      </c>
      <c r="M36" s="53" t="n">
        <f aca="false">(H36+J36+L36)</f>
        <v>0</v>
      </c>
      <c r="N36" s="54" t="str">
        <f aca="false">IF($B36,VLOOKUP($B36,'Reference-Notes'!$A$2:$D$28,4,FALSE())*M36,"")</f>
        <v/>
      </c>
      <c r="O36" s="31"/>
      <c r="P36" s="31"/>
      <c r="Q36" s="31"/>
      <c r="R36" s="31"/>
      <c r="S36" s="32" t="n">
        <f aca="false">A36</f>
        <v>0</v>
      </c>
    </row>
    <row r="37" customFormat="false" ht="12.75" hidden="false" customHeight="false" outlineLevel="0" collapsed="false">
      <c r="A37" s="45"/>
      <c r="B37" s="46"/>
      <c r="C37" s="35" t="str">
        <f aca="false">IF($B37,VLOOKUP($B37,'Reference-Notes'!$A$2:$D$28,2,FALSE()),"")</f>
        <v/>
      </c>
      <c r="D37" s="36" t="str">
        <f aca="false">IF($B37,VLOOKUP($B37,'Reference-Notes'!$A$2:$D$28,3,FALSE()),"")</f>
        <v/>
      </c>
      <c r="E37" s="47"/>
      <c r="F37" s="47"/>
      <c r="G37" s="47"/>
      <c r="H37" s="48"/>
      <c r="I37" s="49"/>
      <c r="J37" s="40" t="n">
        <f aca="false">IF(I37&gt;0,H37*I37,0)</f>
        <v>0</v>
      </c>
      <c r="K37" s="41"/>
      <c r="L37" s="42" t="n">
        <f aca="false">K37*$S$1</f>
        <v>0</v>
      </c>
      <c r="M37" s="53" t="n">
        <f aca="false">(H37+J37+L37)</f>
        <v>0</v>
      </c>
      <c r="N37" s="54" t="str">
        <f aca="false">IF($B37,VLOOKUP($B37,'Reference-Notes'!$A$2:$D$28,4,FALSE())*M37,"")</f>
        <v/>
      </c>
      <c r="O37" s="31"/>
      <c r="P37" s="31"/>
      <c r="Q37" s="31"/>
      <c r="R37" s="31"/>
      <c r="S37" s="32" t="n">
        <f aca="false">A37</f>
        <v>0</v>
      </c>
    </row>
    <row r="38" customFormat="false" ht="12.75" hidden="false" customHeight="false" outlineLevel="0" collapsed="false">
      <c r="A38" s="45"/>
      <c r="B38" s="46"/>
      <c r="C38" s="35" t="str">
        <f aca="false">IF($B38,VLOOKUP($B38,'Reference-Notes'!$A$2:$D$28,2,FALSE()),"")</f>
        <v/>
      </c>
      <c r="D38" s="36" t="str">
        <f aca="false">IF($B38,VLOOKUP($B38,'Reference-Notes'!$A$2:$D$28,3,FALSE()),"")</f>
        <v/>
      </c>
      <c r="E38" s="47"/>
      <c r="F38" s="47"/>
      <c r="G38" s="47"/>
      <c r="H38" s="48"/>
      <c r="I38" s="49"/>
      <c r="J38" s="40" t="n">
        <f aca="false">IF(I38&gt;0,H38*I38,0)</f>
        <v>0</v>
      </c>
      <c r="K38" s="41"/>
      <c r="L38" s="42" t="n">
        <f aca="false">K38*$S$1</f>
        <v>0</v>
      </c>
      <c r="M38" s="53" t="n">
        <f aca="false">(H38+J38+L38)</f>
        <v>0</v>
      </c>
      <c r="N38" s="54" t="str">
        <f aca="false">IF($B38,VLOOKUP($B38,'Reference-Notes'!$A$2:$D$28,4,FALSE())*M38,"")</f>
        <v/>
      </c>
      <c r="O38" s="31"/>
      <c r="P38" s="31"/>
      <c r="Q38" s="31"/>
      <c r="R38" s="31"/>
      <c r="S38" s="32" t="n">
        <f aca="false">A38</f>
        <v>0</v>
      </c>
    </row>
    <row r="39" customFormat="false" ht="12.75" hidden="false" customHeight="false" outlineLevel="0" collapsed="false">
      <c r="A39" s="45"/>
      <c r="B39" s="46"/>
      <c r="C39" s="35" t="str">
        <f aca="false">IF($B39,VLOOKUP($B39,'Reference-Notes'!$A$2:$D$28,2,FALSE()),"")</f>
        <v/>
      </c>
      <c r="D39" s="36" t="str">
        <f aca="false">IF($B39,VLOOKUP($B39,'Reference-Notes'!$A$2:$D$28,3,FALSE()),"")</f>
        <v/>
      </c>
      <c r="E39" s="47"/>
      <c r="F39" s="47"/>
      <c r="G39" s="47"/>
      <c r="H39" s="48"/>
      <c r="I39" s="49"/>
      <c r="J39" s="40" t="n">
        <f aca="false">IF(I39&gt;0,H39*I39,0)</f>
        <v>0</v>
      </c>
      <c r="K39" s="41"/>
      <c r="L39" s="42" t="n">
        <f aca="false">K39*$S$1</f>
        <v>0</v>
      </c>
      <c r="M39" s="53" t="n">
        <f aca="false">(H39+J39+L39)</f>
        <v>0</v>
      </c>
      <c r="N39" s="54" t="str">
        <f aca="false">IF($B39,VLOOKUP($B39,'Reference-Notes'!$A$2:$D$28,4,FALSE())*M39,"")</f>
        <v/>
      </c>
      <c r="O39" s="31"/>
      <c r="P39" s="31"/>
      <c r="Q39" s="31"/>
      <c r="R39" s="31"/>
      <c r="S39" s="32" t="n">
        <f aca="false">A39</f>
        <v>0</v>
      </c>
    </row>
    <row r="40" customFormat="false" ht="12.75" hidden="false" customHeight="false" outlineLevel="0" collapsed="false">
      <c r="A40" s="45"/>
      <c r="B40" s="46"/>
      <c r="C40" s="35" t="str">
        <f aca="false">IF($B40,VLOOKUP($B40,'Reference-Notes'!$A$2:$D$28,2,FALSE()),"")</f>
        <v/>
      </c>
      <c r="D40" s="36" t="str">
        <f aca="false">IF($B40,VLOOKUP($B40,'Reference-Notes'!$A$2:$D$28,3,FALSE()),"")</f>
        <v/>
      </c>
      <c r="E40" s="47"/>
      <c r="F40" s="47"/>
      <c r="G40" s="47"/>
      <c r="H40" s="48"/>
      <c r="I40" s="49"/>
      <c r="J40" s="40" t="n">
        <f aca="false">IF(I40&gt;0,H40*I40,0)</f>
        <v>0</v>
      </c>
      <c r="K40" s="41"/>
      <c r="L40" s="42" t="n">
        <f aca="false">K40*$S$1</f>
        <v>0</v>
      </c>
      <c r="M40" s="53" t="n">
        <f aca="false">(H40+J40+L40)</f>
        <v>0</v>
      </c>
      <c r="N40" s="54" t="str">
        <f aca="false">IF($B40,VLOOKUP($B40,'Reference-Notes'!$A$2:$D$28,4,FALSE())*M40,"")</f>
        <v/>
      </c>
      <c r="O40" s="31"/>
      <c r="P40" s="31"/>
      <c r="Q40" s="31"/>
      <c r="R40" s="31"/>
      <c r="S40" s="32" t="n">
        <f aca="false">A40</f>
        <v>0</v>
      </c>
    </row>
    <row r="41" customFormat="false" ht="12.75" hidden="false" customHeight="false" outlineLevel="0" collapsed="false">
      <c r="A41" s="45"/>
      <c r="B41" s="46"/>
      <c r="C41" s="35" t="str">
        <f aca="false">IF($B41,VLOOKUP($B41,'Reference-Notes'!$A$2:$D$28,2,FALSE()),"")</f>
        <v/>
      </c>
      <c r="D41" s="36" t="str">
        <f aca="false">IF($B41,VLOOKUP($B41,'Reference-Notes'!$A$2:$D$28,3,FALSE()),"")</f>
        <v/>
      </c>
      <c r="E41" s="47"/>
      <c r="F41" s="47"/>
      <c r="G41" s="47"/>
      <c r="H41" s="48"/>
      <c r="I41" s="49"/>
      <c r="J41" s="40" t="n">
        <f aca="false">IF(I41&gt;0,H41*I41,0)</f>
        <v>0</v>
      </c>
      <c r="K41" s="41"/>
      <c r="L41" s="42" t="n">
        <f aca="false">K41*$S$1</f>
        <v>0</v>
      </c>
      <c r="M41" s="53" t="n">
        <f aca="false">(H41+J41+L41)</f>
        <v>0</v>
      </c>
      <c r="N41" s="54" t="str">
        <f aca="false">IF($B41,VLOOKUP($B41,'Reference-Notes'!$A$2:$D$28,4,FALSE())*M41,"")</f>
        <v/>
      </c>
      <c r="O41" s="31"/>
      <c r="P41" s="31"/>
      <c r="Q41" s="31"/>
      <c r="R41" s="31"/>
      <c r="S41" s="32" t="n">
        <f aca="false">A41</f>
        <v>0</v>
      </c>
    </row>
    <row r="42" customFormat="false" ht="12.75" hidden="false" customHeight="false" outlineLevel="0" collapsed="false">
      <c r="A42" s="45"/>
      <c r="B42" s="46"/>
      <c r="C42" s="35" t="str">
        <f aca="false">IF($B42,VLOOKUP($B42,'Reference-Notes'!$A$2:$D$28,2,FALSE()),"")</f>
        <v/>
      </c>
      <c r="D42" s="36" t="str">
        <f aca="false">IF($B42,VLOOKUP($B42,'Reference-Notes'!$A$2:$D$28,3,FALSE()),"")</f>
        <v/>
      </c>
      <c r="E42" s="47"/>
      <c r="F42" s="47"/>
      <c r="G42" s="47"/>
      <c r="H42" s="48"/>
      <c r="I42" s="49"/>
      <c r="J42" s="40" t="n">
        <f aca="false">IF(I42&gt;0,H42*I42,0)</f>
        <v>0</v>
      </c>
      <c r="K42" s="41"/>
      <c r="L42" s="42" t="n">
        <f aca="false">K42*$S$1</f>
        <v>0</v>
      </c>
      <c r="M42" s="53" t="n">
        <f aca="false">(H42+J42+L42)</f>
        <v>0</v>
      </c>
      <c r="N42" s="54" t="str">
        <f aca="false">IF($B42,VLOOKUP($B42,'Reference-Notes'!$A$2:$D$28,4,FALSE())*M42,"")</f>
        <v/>
      </c>
      <c r="O42" s="31"/>
      <c r="P42" s="31"/>
      <c r="Q42" s="31"/>
      <c r="R42" s="31"/>
      <c r="S42" s="32" t="n">
        <f aca="false">A42</f>
        <v>0</v>
      </c>
    </row>
    <row r="43" customFormat="false" ht="12.75" hidden="false" customHeight="false" outlineLevel="0" collapsed="false">
      <c r="A43" s="45"/>
      <c r="B43" s="46"/>
      <c r="C43" s="35" t="str">
        <f aca="false">IF($B43,VLOOKUP($B43,'Reference-Notes'!$A$2:$D$28,2,FALSE()),"")</f>
        <v/>
      </c>
      <c r="D43" s="36" t="str">
        <f aca="false">IF($B43,VLOOKUP($B43,'Reference-Notes'!$A$2:$D$28,3,FALSE()),"")</f>
        <v/>
      </c>
      <c r="E43" s="47"/>
      <c r="F43" s="47"/>
      <c r="G43" s="47"/>
      <c r="H43" s="48"/>
      <c r="I43" s="49"/>
      <c r="J43" s="40" t="n">
        <f aca="false">IF(I43&gt;0,H43*I43,0)</f>
        <v>0</v>
      </c>
      <c r="K43" s="41"/>
      <c r="L43" s="42" t="n">
        <f aca="false">K43*$S$1</f>
        <v>0</v>
      </c>
      <c r="M43" s="53" t="n">
        <f aca="false">(H43+J43+L43)</f>
        <v>0</v>
      </c>
      <c r="N43" s="54" t="str">
        <f aca="false">IF($B43,VLOOKUP($B43,'Reference-Notes'!$A$2:$D$28,4,FALSE())*M43,"")</f>
        <v/>
      </c>
      <c r="O43" s="31"/>
      <c r="P43" s="31"/>
      <c r="Q43" s="31"/>
      <c r="R43" s="31"/>
      <c r="S43" s="32" t="n">
        <f aca="false">A43</f>
        <v>0</v>
      </c>
    </row>
    <row r="44" customFormat="false" ht="12.75" hidden="false" customHeight="false" outlineLevel="0" collapsed="false">
      <c r="A44" s="45"/>
      <c r="B44" s="46"/>
      <c r="C44" s="35" t="str">
        <f aca="false">IF($B44,VLOOKUP($B44,'Reference-Notes'!$A$2:$D$28,2,FALSE()),"")</f>
        <v/>
      </c>
      <c r="D44" s="36" t="str">
        <f aca="false">IF($B44,VLOOKUP($B44,'Reference-Notes'!$A$2:$D$28,3,FALSE()),"")</f>
        <v/>
      </c>
      <c r="E44" s="47"/>
      <c r="F44" s="47"/>
      <c r="G44" s="47"/>
      <c r="H44" s="48"/>
      <c r="I44" s="49"/>
      <c r="J44" s="40" t="n">
        <f aca="false">IF(I44&gt;0,H44*I44,0)</f>
        <v>0</v>
      </c>
      <c r="K44" s="41"/>
      <c r="L44" s="42" t="n">
        <f aca="false">K44*$S$1</f>
        <v>0</v>
      </c>
      <c r="M44" s="53" t="n">
        <f aca="false">(H44+J44+L44)</f>
        <v>0</v>
      </c>
      <c r="N44" s="54" t="str">
        <f aca="false">IF($B44,VLOOKUP($B44,'Reference-Notes'!$A$2:$D$28,4,FALSE())*M44,"")</f>
        <v/>
      </c>
      <c r="O44" s="31"/>
      <c r="P44" s="31"/>
      <c r="Q44" s="31"/>
      <c r="R44" s="31"/>
      <c r="S44" s="32" t="n">
        <f aca="false">A44</f>
        <v>0</v>
      </c>
    </row>
    <row r="45" customFormat="false" ht="12.75" hidden="false" customHeight="false" outlineLevel="0" collapsed="false">
      <c r="A45" s="45"/>
      <c r="B45" s="46"/>
      <c r="C45" s="35" t="str">
        <f aca="false">IF($B45,VLOOKUP($B45,'Reference-Notes'!$A$2:$D$28,2,FALSE()),"")</f>
        <v/>
      </c>
      <c r="D45" s="36" t="str">
        <f aca="false">IF($B45,VLOOKUP($B45,'Reference-Notes'!$A$2:$D$28,3,FALSE()),"")</f>
        <v/>
      </c>
      <c r="E45" s="47"/>
      <c r="F45" s="47"/>
      <c r="G45" s="47"/>
      <c r="H45" s="48"/>
      <c r="I45" s="49"/>
      <c r="J45" s="40" t="n">
        <f aca="false">IF(I45&gt;0,H45*I45,0)</f>
        <v>0</v>
      </c>
      <c r="K45" s="41"/>
      <c r="L45" s="42" t="n">
        <f aca="false">K45*$S$1</f>
        <v>0</v>
      </c>
      <c r="M45" s="53" t="n">
        <f aca="false">(H45+J45+L45)</f>
        <v>0</v>
      </c>
      <c r="N45" s="54" t="str">
        <f aca="false">IF($B45,VLOOKUP($B45,'Reference-Notes'!$A$2:$D$28,4,FALSE())*M45,"")</f>
        <v/>
      </c>
      <c r="O45" s="31"/>
      <c r="P45" s="31"/>
      <c r="Q45" s="31"/>
      <c r="R45" s="31"/>
      <c r="S45" s="32" t="n">
        <f aca="false">A45</f>
        <v>0</v>
      </c>
    </row>
    <row r="46" customFormat="false" ht="12.75" hidden="false" customHeight="false" outlineLevel="0" collapsed="false">
      <c r="A46" s="45"/>
      <c r="B46" s="46"/>
      <c r="C46" s="35" t="str">
        <f aca="false">IF($B46,VLOOKUP($B46,'Reference-Notes'!$A$2:$D$28,2,FALSE()),"")</f>
        <v/>
      </c>
      <c r="D46" s="36" t="str">
        <f aca="false">IF($B46,VLOOKUP($B46,'Reference-Notes'!$A$2:$D$28,3,FALSE()),"")</f>
        <v/>
      </c>
      <c r="E46" s="47"/>
      <c r="F46" s="47"/>
      <c r="G46" s="47"/>
      <c r="H46" s="48"/>
      <c r="I46" s="49"/>
      <c r="J46" s="40" t="n">
        <f aca="false">IF(I46&gt;0,H46*I46,0)</f>
        <v>0</v>
      </c>
      <c r="K46" s="41"/>
      <c r="L46" s="35" t="n">
        <f aca="false">K46*$S$1</f>
        <v>0</v>
      </c>
      <c r="M46" s="53" t="n">
        <f aca="false">(H46+J46+L46)</f>
        <v>0</v>
      </c>
      <c r="N46" s="54" t="str">
        <f aca="false">IF($B46,VLOOKUP($B46,'Reference-Notes'!$A$2:$D$28,4,FALSE())*M46,"")</f>
        <v/>
      </c>
      <c r="O46" s="31"/>
      <c r="P46" s="31"/>
      <c r="Q46" s="31"/>
      <c r="R46" s="31"/>
      <c r="S46" s="32" t="n">
        <f aca="false">A46</f>
        <v>0</v>
      </c>
    </row>
    <row r="47" customFormat="false" ht="12.75" hidden="false" customHeight="false" outlineLevel="0" collapsed="false">
      <c r="A47" s="45"/>
      <c r="B47" s="46"/>
      <c r="C47" s="35" t="str">
        <f aca="false">IF($B47,VLOOKUP($B47,'Reference-Notes'!$A$2:$D$28,2,FALSE()),"")</f>
        <v/>
      </c>
      <c r="D47" s="36" t="str">
        <f aca="false">IF($B47,VLOOKUP($B47,'Reference-Notes'!$A$2:$D$28,3,FALSE()),"")</f>
        <v/>
      </c>
      <c r="E47" s="47"/>
      <c r="F47" s="47"/>
      <c r="G47" s="47"/>
      <c r="H47" s="48"/>
      <c r="I47" s="49"/>
      <c r="J47" s="40" t="n">
        <f aca="false">IF(I47&gt;0,H47*I47,0)</f>
        <v>0</v>
      </c>
      <c r="K47" s="41"/>
      <c r="L47" s="35" t="n">
        <f aca="false">K47*$S$1</f>
        <v>0</v>
      </c>
      <c r="M47" s="53" t="n">
        <f aca="false">(H47+J47+L47)</f>
        <v>0</v>
      </c>
      <c r="N47" s="54" t="str">
        <f aca="false">IF($B47,VLOOKUP($B47,'Reference-Notes'!$A$2:$D$28,4,FALSE())*M47,"")</f>
        <v/>
      </c>
      <c r="O47" s="31"/>
      <c r="P47" s="31"/>
      <c r="Q47" s="31"/>
      <c r="R47" s="31"/>
      <c r="S47" s="32" t="n">
        <f aca="false">A47</f>
        <v>0</v>
      </c>
    </row>
    <row r="48" customFormat="false" ht="12.75" hidden="false" customHeight="false" outlineLevel="0" collapsed="false">
      <c r="A48" s="45"/>
      <c r="B48" s="46"/>
      <c r="C48" s="35" t="str">
        <f aca="false">IF($B48,VLOOKUP($B48,'Reference-Notes'!$A$2:$D$28,2,FALSE()),"")</f>
        <v/>
      </c>
      <c r="D48" s="36" t="str">
        <f aca="false">IF($B48,VLOOKUP($B48,'Reference-Notes'!$A$2:$D$28,3,FALSE()),"")</f>
        <v/>
      </c>
      <c r="E48" s="47"/>
      <c r="F48" s="47"/>
      <c r="G48" s="47"/>
      <c r="H48" s="48"/>
      <c r="I48" s="49"/>
      <c r="J48" s="40" t="n">
        <f aca="false">IF(I48&gt;0,H48*I48,0)</f>
        <v>0</v>
      </c>
      <c r="K48" s="41"/>
      <c r="L48" s="35" t="n">
        <f aca="false">K48*$S$1</f>
        <v>0</v>
      </c>
      <c r="M48" s="53" t="n">
        <f aca="false">(H48+J48+L48)</f>
        <v>0</v>
      </c>
      <c r="N48" s="54" t="str">
        <f aca="false">IF($B48,VLOOKUP($B48,'Reference-Notes'!$A$2:$D$28,4,FALSE())*M48,"")</f>
        <v/>
      </c>
      <c r="O48" s="31"/>
      <c r="P48" s="31"/>
      <c r="Q48" s="31"/>
      <c r="R48" s="31"/>
      <c r="S48" s="32" t="n">
        <f aca="false">A48</f>
        <v>0</v>
      </c>
    </row>
    <row r="49" customFormat="false" ht="12.75" hidden="false" customHeight="false" outlineLevel="0" collapsed="false">
      <c r="A49" s="45"/>
      <c r="B49" s="46"/>
      <c r="C49" s="35" t="str">
        <f aca="false">IF($B49,VLOOKUP($B49,'Reference-Notes'!$A$2:$D$28,2,FALSE()),"")</f>
        <v/>
      </c>
      <c r="D49" s="36" t="str">
        <f aca="false">IF($B49,VLOOKUP($B49,'Reference-Notes'!$A$2:$D$28,3,FALSE()),"")</f>
        <v/>
      </c>
      <c r="E49" s="47"/>
      <c r="F49" s="47"/>
      <c r="G49" s="47"/>
      <c r="H49" s="48"/>
      <c r="I49" s="49"/>
      <c r="J49" s="40" t="n">
        <f aca="false">IF(I49&gt;0,H49*I49,0)</f>
        <v>0</v>
      </c>
      <c r="K49" s="41"/>
      <c r="L49" s="35" t="n">
        <f aca="false">K49*$S$1</f>
        <v>0</v>
      </c>
      <c r="M49" s="53" t="n">
        <f aca="false">(H49+J49+L49)</f>
        <v>0</v>
      </c>
      <c r="N49" s="54" t="str">
        <f aca="false">IF($B49,VLOOKUP($B49,'Reference-Notes'!$A$2:$D$28,4,FALSE())*M49,"")</f>
        <v/>
      </c>
      <c r="O49" s="31"/>
      <c r="P49" s="31"/>
      <c r="Q49" s="31"/>
      <c r="R49" s="31"/>
      <c r="S49" s="32" t="n">
        <f aca="false">A49</f>
        <v>0</v>
      </c>
    </row>
    <row r="50" customFormat="false" ht="12.75" hidden="false" customHeight="false" outlineLevel="0" collapsed="false">
      <c r="A50" s="45"/>
      <c r="B50" s="46"/>
      <c r="C50" s="35" t="str">
        <f aca="false">IF($B50,VLOOKUP($B50,'Reference-Notes'!$A$2:$D$28,2,FALSE()),"")</f>
        <v/>
      </c>
      <c r="D50" s="36" t="str">
        <f aca="false">IF($B50,VLOOKUP($B50,'Reference-Notes'!$A$2:$D$28,3,FALSE()),"")</f>
        <v/>
      </c>
      <c r="E50" s="47"/>
      <c r="F50" s="47"/>
      <c r="G50" s="47"/>
      <c r="H50" s="48"/>
      <c r="I50" s="49"/>
      <c r="J50" s="40" t="n">
        <f aca="false">IF(I50&gt;0,H50*I50,0)</f>
        <v>0</v>
      </c>
      <c r="K50" s="41"/>
      <c r="L50" s="35" t="n">
        <f aca="false">K50*$S$1</f>
        <v>0</v>
      </c>
      <c r="M50" s="53" t="n">
        <f aca="false">(H50+J50+L50)</f>
        <v>0</v>
      </c>
      <c r="N50" s="54" t="str">
        <f aca="false">IF($B50,VLOOKUP($B50,'Reference-Notes'!$A$2:$D$28,4,FALSE())*M50,"")</f>
        <v/>
      </c>
      <c r="O50" s="31"/>
      <c r="P50" s="31"/>
      <c r="Q50" s="31"/>
      <c r="R50" s="31"/>
      <c r="S50" s="32" t="n">
        <f aca="false">A50</f>
        <v>0</v>
      </c>
    </row>
    <row r="51" customFormat="false" ht="12.75" hidden="false" customHeight="false" outlineLevel="0" collapsed="false">
      <c r="A51" s="45"/>
      <c r="B51" s="46"/>
      <c r="C51" s="35" t="str">
        <f aca="false">IF($B51,VLOOKUP($B51,'Reference-Notes'!$A$2:$D$28,2,FALSE()),"")</f>
        <v/>
      </c>
      <c r="D51" s="36" t="str">
        <f aca="false">IF($B51,VLOOKUP($B51,'Reference-Notes'!$A$2:$D$28,3,FALSE()),"")</f>
        <v/>
      </c>
      <c r="E51" s="47"/>
      <c r="F51" s="47"/>
      <c r="G51" s="47"/>
      <c r="H51" s="48"/>
      <c r="I51" s="49"/>
      <c r="J51" s="40" t="n">
        <f aca="false">IF(I51&gt;0,H51*I51,0)</f>
        <v>0</v>
      </c>
      <c r="K51" s="41"/>
      <c r="L51" s="35" t="n">
        <f aca="false">K51*$S$1</f>
        <v>0</v>
      </c>
      <c r="M51" s="53" t="n">
        <f aca="false">(H51+J51+L51)</f>
        <v>0</v>
      </c>
      <c r="N51" s="54" t="str">
        <f aca="false">IF($B51,VLOOKUP($B51,'Reference-Notes'!$A$2:$D$28,4,FALSE())*M51,"")</f>
        <v/>
      </c>
      <c r="O51" s="31"/>
      <c r="P51" s="31"/>
      <c r="Q51" s="31"/>
      <c r="R51" s="31"/>
      <c r="S51" s="32" t="n">
        <f aca="false">A51</f>
        <v>0</v>
      </c>
    </row>
    <row r="52" customFormat="false" ht="12.75" hidden="false" customHeight="false" outlineLevel="0" collapsed="false">
      <c r="A52" s="45"/>
      <c r="B52" s="46"/>
      <c r="C52" s="35" t="str">
        <f aca="false">IF($B52,VLOOKUP($B52,'Reference-Notes'!$A$2:$D$28,2,FALSE()),"")</f>
        <v/>
      </c>
      <c r="D52" s="36" t="str">
        <f aca="false">IF($B52,VLOOKUP($B52,'Reference-Notes'!$A$2:$D$28,3,FALSE()),"")</f>
        <v/>
      </c>
      <c r="E52" s="47"/>
      <c r="F52" s="47"/>
      <c r="G52" s="47"/>
      <c r="H52" s="48"/>
      <c r="I52" s="49"/>
      <c r="J52" s="40" t="n">
        <f aca="false">IF(I52&gt;0,H52*I52,0)</f>
        <v>0</v>
      </c>
      <c r="K52" s="41"/>
      <c r="L52" s="35" t="n">
        <f aca="false">K52*$S$1</f>
        <v>0</v>
      </c>
      <c r="M52" s="53" t="n">
        <f aca="false">(H52+J52+L52)</f>
        <v>0</v>
      </c>
      <c r="N52" s="54" t="str">
        <f aca="false">IF($B52,VLOOKUP($B52,'Reference-Notes'!$A$2:$D$28,4,FALSE())*M52,"")</f>
        <v/>
      </c>
      <c r="O52" s="31"/>
      <c r="P52" s="31"/>
      <c r="Q52" s="31"/>
      <c r="R52" s="31"/>
      <c r="S52" s="32" t="n">
        <f aca="false">A52</f>
        <v>0</v>
      </c>
    </row>
    <row r="53" customFormat="false" ht="12.75" hidden="false" customHeight="false" outlineLevel="0" collapsed="false">
      <c r="A53" s="45"/>
      <c r="B53" s="46"/>
      <c r="C53" s="35" t="str">
        <f aca="false">IF($B53,VLOOKUP($B53,'Reference-Notes'!$A$2:$D$28,2,FALSE()),"")</f>
        <v/>
      </c>
      <c r="D53" s="36" t="str">
        <f aca="false">IF($B53,VLOOKUP($B53,'Reference-Notes'!$A$2:$D$28,3,FALSE()),"")</f>
        <v/>
      </c>
      <c r="E53" s="47"/>
      <c r="F53" s="47"/>
      <c r="G53" s="47"/>
      <c r="H53" s="48"/>
      <c r="I53" s="49"/>
      <c r="J53" s="40" t="n">
        <f aca="false">IF(I53&gt;0,H53*I53,0)</f>
        <v>0</v>
      </c>
      <c r="K53" s="41"/>
      <c r="L53" s="35" t="n">
        <f aca="false">K53*$S$1</f>
        <v>0</v>
      </c>
      <c r="M53" s="53" t="n">
        <f aca="false">(H53+J53+L53)</f>
        <v>0</v>
      </c>
      <c r="N53" s="54" t="str">
        <f aca="false">IF($B53,VLOOKUP($B53,'Reference-Notes'!$A$2:$D$28,4,FALSE())*M53,"")</f>
        <v/>
      </c>
      <c r="O53" s="31"/>
      <c r="P53" s="31"/>
      <c r="Q53" s="31"/>
      <c r="R53" s="31"/>
      <c r="S53" s="32" t="n">
        <f aca="false">A53</f>
        <v>0</v>
      </c>
    </row>
    <row r="54" customFormat="false" ht="12.75" hidden="false" customHeight="false" outlineLevel="0" collapsed="false">
      <c r="A54" s="45"/>
      <c r="B54" s="46"/>
      <c r="C54" s="35" t="str">
        <f aca="false">IF($B54,VLOOKUP($B54,'Reference-Notes'!$A$2:$D$28,2,FALSE()),"")</f>
        <v/>
      </c>
      <c r="D54" s="36" t="str">
        <f aca="false">IF($B54,VLOOKUP($B54,'Reference-Notes'!$A$2:$D$28,3,FALSE()),"")</f>
        <v/>
      </c>
      <c r="E54" s="47"/>
      <c r="F54" s="47"/>
      <c r="G54" s="47"/>
      <c r="H54" s="48"/>
      <c r="I54" s="49"/>
      <c r="J54" s="40" t="n">
        <f aca="false">IF(I54&gt;0,H54*I54,0)</f>
        <v>0</v>
      </c>
      <c r="K54" s="41"/>
      <c r="L54" s="35" t="n">
        <f aca="false">K54*$S$1</f>
        <v>0</v>
      </c>
      <c r="M54" s="53" t="n">
        <f aca="false">(H54+J54+L54)</f>
        <v>0</v>
      </c>
      <c r="N54" s="54" t="str">
        <f aca="false">IF($B54,VLOOKUP($B54,'Reference-Notes'!$A$2:$D$28,4,FALSE())*M54,"")</f>
        <v/>
      </c>
      <c r="O54" s="31"/>
      <c r="P54" s="31"/>
      <c r="Q54" s="31"/>
      <c r="R54" s="31"/>
      <c r="S54" s="32" t="n">
        <f aca="false">A54</f>
        <v>0</v>
      </c>
    </row>
    <row r="55" customFormat="false" ht="12.75" hidden="false" customHeight="false" outlineLevel="0" collapsed="false">
      <c r="A55" s="45"/>
      <c r="B55" s="46"/>
      <c r="C55" s="35" t="str">
        <f aca="false">IF($B55,VLOOKUP($B55,'Reference-Notes'!$A$2:$D$28,2,FALSE()),"")</f>
        <v/>
      </c>
      <c r="D55" s="36" t="str">
        <f aca="false">IF($B55,VLOOKUP($B55,'Reference-Notes'!$A$2:$D$28,3,FALSE()),"")</f>
        <v/>
      </c>
      <c r="E55" s="47"/>
      <c r="F55" s="47"/>
      <c r="G55" s="47"/>
      <c r="H55" s="48"/>
      <c r="I55" s="49"/>
      <c r="J55" s="40" t="n">
        <f aca="false">IF(I55&gt;0,H55*I55,0)</f>
        <v>0</v>
      </c>
      <c r="K55" s="41"/>
      <c r="L55" s="35" t="n">
        <f aca="false">K55*$S$1</f>
        <v>0</v>
      </c>
      <c r="M55" s="53" t="n">
        <f aca="false">(H55+J55+L55)</f>
        <v>0</v>
      </c>
      <c r="N55" s="54" t="str">
        <f aca="false">IF($B55,VLOOKUP($B55,'Reference-Notes'!$A$2:$D$28,4,FALSE())*M55,"")</f>
        <v/>
      </c>
      <c r="O55" s="31"/>
      <c r="P55" s="31"/>
      <c r="Q55" s="31"/>
      <c r="R55" s="31"/>
      <c r="S55" s="32" t="n">
        <f aca="false">A55</f>
        <v>0</v>
      </c>
    </row>
    <row r="56" customFormat="false" ht="12.75" hidden="false" customHeight="false" outlineLevel="0" collapsed="false">
      <c r="A56" s="45"/>
      <c r="B56" s="46"/>
      <c r="C56" s="35" t="str">
        <f aca="false">IF($B56,VLOOKUP($B56,'Reference-Notes'!$A$2:$D$28,2,FALSE()),"")</f>
        <v/>
      </c>
      <c r="D56" s="36" t="str">
        <f aca="false">IF($B56,VLOOKUP($B56,'Reference-Notes'!$A$2:$D$28,3,FALSE()),"")</f>
        <v/>
      </c>
      <c r="E56" s="47"/>
      <c r="F56" s="47"/>
      <c r="G56" s="47"/>
      <c r="H56" s="48"/>
      <c r="I56" s="49"/>
      <c r="J56" s="40" t="n">
        <f aca="false">IF(I56&gt;0,H56*I56,0)</f>
        <v>0</v>
      </c>
      <c r="K56" s="41"/>
      <c r="L56" s="35" t="n">
        <f aca="false">K56*$S$1</f>
        <v>0</v>
      </c>
      <c r="M56" s="53" t="n">
        <f aca="false">(H56+J56+L56)</f>
        <v>0</v>
      </c>
      <c r="N56" s="54" t="str">
        <f aca="false">IF($B56,VLOOKUP($B56,'Reference-Notes'!$A$2:$D$28,4,FALSE())*M56,"")</f>
        <v/>
      </c>
      <c r="O56" s="31"/>
      <c r="P56" s="31"/>
      <c r="Q56" s="31"/>
      <c r="R56" s="31"/>
      <c r="S56" s="32" t="n">
        <f aca="false">A56</f>
        <v>0</v>
      </c>
    </row>
    <row r="57" customFormat="false" ht="12.75" hidden="false" customHeight="false" outlineLevel="0" collapsed="false">
      <c r="A57" s="45"/>
      <c r="B57" s="46"/>
      <c r="C57" s="35" t="str">
        <f aca="false">IF($B57,VLOOKUP($B57,'Reference-Notes'!$A$2:$D$28,2,FALSE()),"")</f>
        <v/>
      </c>
      <c r="D57" s="36" t="str">
        <f aca="false">IF($B57,VLOOKUP($B57,'Reference-Notes'!$A$2:$D$28,3,FALSE()),"")</f>
        <v/>
      </c>
      <c r="E57" s="47"/>
      <c r="F57" s="47"/>
      <c r="G57" s="47"/>
      <c r="H57" s="48"/>
      <c r="I57" s="49"/>
      <c r="J57" s="40" t="n">
        <f aca="false">IF(I57&gt;0,H57*I57,0)</f>
        <v>0</v>
      </c>
      <c r="K57" s="41"/>
      <c r="L57" s="35" t="n">
        <f aca="false">K57*$S$1</f>
        <v>0</v>
      </c>
      <c r="M57" s="53" t="n">
        <f aca="false">(H57+J57+L57)</f>
        <v>0</v>
      </c>
      <c r="N57" s="54" t="str">
        <f aca="false">IF($B57,VLOOKUP($B57,'Reference-Notes'!$A$2:$D$28,4,FALSE())*M57,"")</f>
        <v/>
      </c>
      <c r="O57" s="31"/>
      <c r="P57" s="31"/>
      <c r="Q57" s="31"/>
      <c r="R57" s="31"/>
      <c r="S57" s="32" t="n">
        <f aca="false">A57</f>
        <v>0</v>
      </c>
    </row>
    <row r="58" customFormat="false" ht="12.75" hidden="false" customHeight="false" outlineLevel="0" collapsed="false">
      <c r="A58" s="45"/>
      <c r="B58" s="46"/>
      <c r="C58" s="35" t="str">
        <f aca="false">IF($B58,VLOOKUP($B58,'Reference-Notes'!$A$2:$D$28,2,FALSE()),"")</f>
        <v/>
      </c>
      <c r="D58" s="36" t="str">
        <f aca="false">IF($B58,VLOOKUP($B58,'Reference-Notes'!$A$2:$D$28,3,FALSE()),"")</f>
        <v/>
      </c>
      <c r="E58" s="47"/>
      <c r="F58" s="47"/>
      <c r="G58" s="47"/>
      <c r="H58" s="48"/>
      <c r="I58" s="49"/>
      <c r="J58" s="40" t="n">
        <f aca="false">IF(I58&gt;0,H58*I58,0)</f>
        <v>0</v>
      </c>
      <c r="K58" s="41"/>
      <c r="L58" s="35" t="n">
        <f aca="false">K58*$S$1</f>
        <v>0</v>
      </c>
      <c r="M58" s="53" t="n">
        <f aca="false">(H58+J58+L58)</f>
        <v>0</v>
      </c>
      <c r="N58" s="54" t="str">
        <f aca="false">IF($B58,VLOOKUP($B58,'Reference-Notes'!$A$2:$D$28,4,FALSE())*M58,"")</f>
        <v/>
      </c>
      <c r="O58" s="31"/>
      <c r="P58" s="31"/>
      <c r="Q58" s="31"/>
      <c r="R58" s="31"/>
      <c r="S58" s="32" t="n">
        <f aca="false">A58</f>
        <v>0</v>
      </c>
    </row>
    <row r="59" customFormat="false" ht="12.75" hidden="false" customHeight="false" outlineLevel="0" collapsed="false">
      <c r="A59" s="45"/>
      <c r="B59" s="46"/>
      <c r="C59" s="35" t="str">
        <f aca="false">IF($B59,VLOOKUP($B59,'Reference-Notes'!$A$2:$D$28,2,FALSE()),"")</f>
        <v/>
      </c>
      <c r="D59" s="36" t="str">
        <f aca="false">IF($B59,VLOOKUP($B59,'Reference-Notes'!$A$2:$D$28,3,FALSE()),"")</f>
        <v/>
      </c>
      <c r="E59" s="47"/>
      <c r="F59" s="47"/>
      <c r="G59" s="47"/>
      <c r="H59" s="48"/>
      <c r="I59" s="49"/>
      <c r="J59" s="40" t="n">
        <f aca="false">IF(I59&gt;0,H59*I59,0)</f>
        <v>0</v>
      </c>
      <c r="K59" s="41"/>
      <c r="L59" s="35" t="n">
        <f aca="false">K59*$S$1</f>
        <v>0</v>
      </c>
      <c r="M59" s="53" t="n">
        <f aca="false">(H59+J59+L59)</f>
        <v>0</v>
      </c>
      <c r="N59" s="54" t="str">
        <f aca="false">IF($B59,VLOOKUP($B59,'Reference-Notes'!$A$2:$D$28,4,FALSE())*M59,"")</f>
        <v/>
      </c>
      <c r="O59" s="31"/>
      <c r="P59" s="31"/>
      <c r="Q59" s="31"/>
      <c r="R59" s="31"/>
      <c r="S59" s="32" t="n">
        <f aca="false">A59</f>
        <v>0</v>
      </c>
    </row>
    <row r="60" customFormat="false" ht="12.75" hidden="false" customHeight="false" outlineLevel="0" collapsed="false">
      <c r="A60" s="45"/>
      <c r="B60" s="46"/>
      <c r="C60" s="35" t="str">
        <f aca="false">IF($B60,VLOOKUP($B60,'Reference-Notes'!$A$2:$D$28,2,FALSE()),"")</f>
        <v/>
      </c>
      <c r="D60" s="36" t="str">
        <f aca="false">IF($B60,VLOOKUP($B60,'Reference-Notes'!$A$2:$D$28,3,FALSE()),"")</f>
        <v/>
      </c>
      <c r="E60" s="47"/>
      <c r="F60" s="47"/>
      <c r="G60" s="47"/>
      <c r="H60" s="48"/>
      <c r="I60" s="49"/>
      <c r="J60" s="40" t="n">
        <f aca="false">IF(I60&gt;0,H60*I60,0)</f>
        <v>0</v>
      </c>
      <c r="K60" s="41"/>
      <c r="L60" s="35" t="n">
        <f aca="false">K60*$S$1</f>
        <v>0</v>
      </c>
      <c r="M60" s="53" t="n">
        <f aca="false">(H60+J60+L60)</f>
        <v>0</v>
      </c>
      <c r="N60" s="54" t="str">
        <f aca="false">IF($B60,VLOOKUP($B60,'Reference-Notes'!$A$2:$D$28,4,FALSE())*M60,"")</f>
        <v/>
      </c>
      <c r="O60" s="31"/>
      <c r="P60" s="31"/>
      <c r="Q60" s="31"/>
      <c r="R60" s="31"/>
      <c r="S60" s="32" t="n">
        <f aca="false">A60</f>
        <v>0</v>
      </c>
    </row>
    <row r="61" customFormat="false" ht="12.75" hidden="false" customHeight="false" outlineLevel="0" collapsed="false">
      <c r="A61" s="45"/>
      <c r="B61" s="46"/>
      <c r="C61" s="35" t="str">
        <f aca="false">IF($B61,VLOOKUP($B61,'Reference-Notes'!$A$2:$D$28,2,FALSE()),"")</f>
        <v/>
      </c>
      <c r="D61" s="36" t="str">
        <f aca="false">IF($B61,VLOOKUP($B61,'Reference-Notes'!$A$2:$D$28,3,FALSE()),"")</f>
        <v/>
      </c>
      <c r="E61" s="47"/>
      <c r="F61" s="47"/>
      <c r="G61" s="47"/>
      <c r="H61" s="48"/>
      <c r="I61" s="49"/>
      <c r="J61" s="40" t="n">
        <f aca="false">IF(I61&gt;0,H61*I61,0)</f>
        <v>0</v>
      </c>
      <c r="K61" s="41"/>
      <c r="L61" s="35" t="n">
        <f aca="false">K61*$S$1</f>
        <v>0</v>
      </c>
      <c r="M61" s="53" t="n">
        <f aca="false">(H61+J61+L61)</f>
        <v>0</v>
      </c>
      <c r="N61" s="54" t="str">
        <f aca="false">IF($B61,VLOOKUP($B61,'Reference-Notes'!$A$2:$D$28,4,FALSE())*M61,"")</f>
        <v/>
      </c>
      <c r="O61" s="31"/>
      <c r="P61" s="31"/>
      <c r="Q61" s="31"/>
      <c r="R61" s="31"/>
      <c r="S61" s="32" t="n">
        <f aca="false">A61</f>
        <v>0</v>
      </c>
    </row>
    <row r="62" customFormat="false" ht="12.75" hidden="false" customHeight="false" outlineLevel="0" collapsed="false">
      <c r="A62" s="45"/>
      <c r="B62" s="46"/>
      <c r="C62" s="35" t="str">
        <f aca="false">IF($B62,VLOOKUP($B62,'Reference-Notes'!$A$2:$D$28,2,FALSE()),"")</f>
        <v/>
      </c>
      <c r="D62" s="36" t="str">
        <f aca="false">IF($B62,VLOOKUP($B62,'Reference-Notes'!$A$2:$D$28,3,FALSE()),"")</f>
        <v/>
      </c>
      <c r="E62" s="47"/>
      <c r="F62" s="47"/>
      <c r="G62" s="47"/>
      <c r="H62" s="48"/>
      <c r="I62" s="49"/>
      <c r="J62" s="40" t="n">
        <f aca="false">IF(I62&gt;0,H62*I62,0)</f>
        <v>0</v>
      </c>
      <c r="K62" s="41"/>
      <c r="L62" s="35" t="n">
        <f aca="false">K62*$S$1</f>
        <v>0</v>
      </c>
      <c r="M62" s="53" t="n">
        <f aca="false">(H62+J62+L62)</f>
        <v>0</v>
      </c>
      <c r="N62" s="54" t="str">
        <f aca="false">IF($B62,VLOOKUP($B62,'Reference-Notes'!$A$2:$D$28,4,FALSE())*M62,"")</f>
        <v/>
      </c>
      <c r="O62" s="31"/>
      <c r="P62" s="31"/>
      <c r="Q62" s="31"/>
      <c r="R62" s="31"/>
      <c r="S62" s="32" t="n">
        <f aca="false">A62</f>
        <v>0</v>
      </c>
    </row>
    <row r="63" customFormat="false" ht="12.75" hidden="false" customHeight="false" outlineLevel="0" collapsed="false">
      <c r="A63" s="45"/>
      <c r="B63" s="46"/>
      <c r="C63" s="35" t="str">
        <f aca="false">IF($B63,VLOOKUP($B63,'Reference-Notes'!$A$2:$D$28,2,FALSE()),"")</f>
        <v/>
      </c>
      <c r="D63" s="36" t="str">
        <f aca="false">IF($B63,VLOOKUP($B63,'Reference-Notes'!$A$2:$D$28,3,FALSE()),"")</f>
        <v/>
      </c>
      <c r="E63" s="47"/>
      <c r="F63" s="47"/>
      <c r="G63" s="47"/>
      <c r="H63" s="48"/>
      <c r="I63" s="49"/>
      <c r="J63" s="40" t="n">
        <f aca="false">IF(I63&gt;0,H63*I63,0)</f>
        <v>0</v>
      </c>
      <c r="K63" s="41"/>
      <c r="L63" s="35" t="n">
        <f aca="false">K63*$S$1</f>
        <v>0</v>
      </c>
      <c r="M63" s="53" t="n">
        <f aca="false">(H63+J63+L63)</f>
        <v>0</v>
      </c>
      <c r="N63" s="54" t="str">
        <f aca="false">IF($B63,VLOOKUP($B63,'Reference-Notes'!$A$2:$D$28,4,FALSE())*M63,"")</f>
        <v/>
      </c>
      <c r="O63" s="31"/>
      <c r="P63" s="31"/>
      <c r="Q63" s="31"/>
      <c r="R63" s="31"/>
      <c r="S63" s="32" t="n">
        <f aca="false">A63</f>
        <v>0</v>
      </c>
    </row>
    <row r="64" customFormat="false" ht="12.75" hidden="false" customHeight="false" outlineLevel="0" collapsed="false">
      <c r="A64" s="45"/>
      <c r="B64" s="46"/>
      <c r="C64" s="35" t="str">
        <f aca="false">IF($B64,VLOOKUP($B64,'Reference-Notes'!$A$2:$D$28,2,FALSE()),"")</f>
        <v/>
      </c>
      <c r="D64" s="36" t="str">
        <f aca="false">IF($B64,VLOOKUP($B64,'Reference-Notes'!$A$2:$D$28,3,FALSE()),"")</f>
        <v/>
      </c>
      <c r="E64" s="47"/>
      <c r="F64" s="47"/>
      <c r="G64" s="47"/>
      <c r="H64" s="48"/>
      <c r="I64" s="49"/>
      <c r="J64" s="40" t="n">
        <f aca="false">IF(I64&gt;0,H64*I64,0)</f>
        <v>0</v>
      </c>
      <c r="K64" s="41"/>
      <c r="L64" s="35" t="n">
        <f aca="false">K64*$S$1</f>
        <v>0</v>
      </c>
      <c r="M64" s="53" t="n">
        <f aca="false">(H64+J64+L64)</f>
        <v>0</v>
      </c>
      <c r="N64" s="54" t="str">
        <f aca="false">IF($B64,VLOOKUP($B64,'Reference-Notes'!$A$2:$D$28,4,FALSE())*M64,"")</f>
        <v/>
      </c>
      <c r="O64" s="31"/>
      <c r="P64" s="31"/>
      <c r="Q64" s="31"/>
      <c r="R64" s="31"/>
      <c r="S64" s="32" t="n">
        <f aca="false">A64</f>
        <v>0</v>
      </c>
    </row>
    <row r="65" customFormat="false" ht="12.75" hidden="false" customHeight="false" outlineLevel="0" collapsed="false">
      <c r="A65" s="45"/>
      <c r="B65" s="46"/>
      <c r="C65" s="35" t="str">
        <f aca="false">IF($B65,VLOOKUP($B65,'Reference-Notes'!$A$2:$D$28,2,FALSE()),"")</f>
        <v/>
      </c>
      <c r="D65" s="36" t="str">
        <f aca="false">IF($B65,VLOOKUP($B65,'Reference-Notes'!$A$2:$D$28,3,FALSE()),"")</f>
        <v/>
      </c>
      <c r="E65" s="47"/>
      <c r="F65" s="47"/>
      <c r="G65" s="47"/>
      <c r="H65" s="48"/>
      <c r="I65" s="49"/>
      <c r="J65" s="40" t="n">
        <f aca="false">IF(I65&gt;0,H65*I65,0)</f>
        <v>0</v>
      </c>
      <c r="K65" s="41"/>
      <c r="L65" s="35" t="n">
        <f aca="false">K65*$S$1</f>
        <v>0</v>
      </c>
      <c r="M65" s="53" t="n">
        <f aca="false">(H65+J65+L65)</f>
        <v>0</v>
      </c>
      <c r="N65" s="54" t="str">
        <f aca="false">IF($B65,VLOOKUP($B65,'Reference-Notes'!$A$2:$D$28,4,FALSE())*M65,"")</f>
        <v/>
      </c>
      <c r="O65" s="31"/>
      <c r="P65" s="31"/>
      <c r="Q65" s="31"/>
      <c r="R65" s="31"/>
      <c r="S65" s="32" t="n">
        <f aca="false">A65</f>
        <v>0</v>
      </c>
    </row>
    <row r="66" customFormat="false" ht="12.75" hidden="false" customHeight="false" outlineLevel="0" collapsed="false">
      <c r="A66" s="45"/>
      <c r="B66" s="46"/>
      <c r="C66" s="35" t="str">
        <f aca="false">IF($B66,VLOOKUP($B66,'Reference-Notes'!$A$2:$D$28,2,FALSE()),"")</f>
        <v/>
      </c>
      <c r="D66" s="36" t="str">
        <f aca="false">IF($B66,VLOOKUP($B66,'Reference-Notes'!$A$2:$D$28,3,FALSE()),"")</f>
        <v/>
      </c>
      <c r="E66" s="47"/>
      <c r="F66" s="47"/>
      <c r="G66" s="47"/>
      <c r="H66" s="48"/>
      <c r="I66" s="49"/>
      <c r="J66" s="40" t="n">
        <f aca="false">IF(I66&gt;0,H66*I66,0)</f>
        <v>0</v>
      </c>
      <c r="K66" s="41"/>
      <c r="L66" s="35" t="n">
        <f aca="false">K66*$S$1</f>
        <v>0</v>
      </c>
      <c r="M66" s="53" t="n">
        <f aca="false">(H66+J66+L66)</f>
        <v>0</v>
      </c>
      <c r="N66" s="54" t="str">
        <f aca="false">IF($B66,VLOOKUP($B66,'Reference-Notes'!$A$2:$D$28,4,FALSE())*M66,"")</f>
        <v/>
      </c>
      <c r="O66" s="31"/>
      <c r="P66" s="31"/>
      <c r="Q66" s="31"/>
      <c r="R66" s="31"/>
      <c r="S66" s="32" t="n">
        <f aca="false">A66</f>
        <v>0</v>
      </c>
    </row>
    <row r="67" customFormat="false" ht="12.75" hidden="false" customHeight="false" outlineLevel="0" collapsed="false">
      <c r="A67" s="45"/>
      <c r="B67" s="46"/>
      <c r="C67" s="35" t="str">
        <f aca="false">IF($B67,VLOOKUP($B67,'Reference-Notes'!$A$2:$D$28,2,FALSE()),"")</f>
        <v/>
      </c>
      <c r="D67" s="36" t="str">
        <f aca="false">IF($B67,VLOOKUP($B67,'Reference-Notes'!$A$2:$D$28,3,FALSE()),"")</f>
        <v/>
      </c>
      <c r="E67" s="47"/>
      <c r="F67" s="47"/>
      <c r="G67" s="47"/>
      <c r="H67" s="48"/>
      <c r="I67" s="49"/>
      <c r="J67" s="40" t="n">
        <f aca="false">IF(I67&gt;0,H67*I67,0)</f>
        <v>0</v>
      </c>
      <c r="K67" s="41"/>
      <c r="L67" s="35" t="n">
        <f aca="false">K67*$S$1</f>
        <v>0</v>
      </c>
      <c r="M67" s="53" t="n">
        <f aca="false">(H67+J67+L67)</f>
        <v>0</v>
      </c>
      <c r="N67" s="54" t="str">
        <f aca="false">IF($B67,VLOOKUP($B67,'Reference-Notes'!$A$2:$D$28,4,FALSE())*M67,"")</f>
        <v/>
      </c>
      <c r="O67" s="31"/>
      <c r="P67" s="31"/>
      <c r="Q67" s="31"/>
      <c r="R67" s="31"/>
      <c r="S67" s="32" t="n">
        <f aca="false">A67</f>
        <v>0</v>
      </c>
    </row>
    <row r="68" customFormat="false" ht="12.75" hidden="false" customHeight="false" outlineLevel="0" collapsed="false">
      <c r="A68" s="45"/>
      <c r="B68" s="46"/>
      <c r="C68" s="35" t="str">
        <f aca="false">IF($B68,VLOOKUP($B68,'Reference-Notes'!$A$2:$D$28,2,FALSE()),"")</f>
        <v/>
      </c>
      <c r="D68" s="36" t="str">
        <f aca="false">IF($B68,VLOOKUP($B68,'Reference-Notes'!$A$2:$D$28,3,FALSE()),"")</f>
        <v/>
      </c>
      <c r="E68" s="47"/>
      <c r="F68" s="47"/>
      <c r="G68" s="47"/>
      <c r="H68" s="48"/>
      <c r="I68" s="49"/>
      <c r="J68" s="40" t="n">
        <f aca="false">IF(I68&gt;0,H68*I68,0)</f>
        <v>0</v>
      </c>
      <c r="K68" s="55"/>
      <c r="L68" s="35" t="n">
        <f aca="false">K68*$S$1</f>
        <v>0</v>
      </c>
      <c r="M68" s="53" t="n">
        <f aca="false">(H68+J68+L68)</f>
        <v>0</v>
      </c>
      <c r="N68" s="54" t="str">
        <f aca="false">IF($B68,VLOOKUP($B68,'Reference-Notes'!$A$2:$D$28,4,FALSE())*M68,"")</f>
        <v/>
      </c>
      <c r="O68" s="31"/>
      <c r="P68" s="31"/>
      <c r="Q68" s="31"/>
      <c r="R68" s="31"/>
      <c r="S68" s="32" t="n">
        <f aca="false">A68</f>
        <v>0</v>
      </c>
    </row>
    <row r="69" customFormat="false" ht="12.75" hidden="false" customHeight="false" outlineLevel="0" collapsed="false">
      <c r="A69" s="45"/>
      <c r="B69" s="46"/>
      <c r="C69" s="35" t="str">
        <f aca="false">IF($B69,VLOOKUP($B69,'Reference-Notes'!$A$2:$D$28,2,FALSE()),"")</f>
        <v/>
      </c>
      <c r="D69" s="36" t="str">
        <f aca="false">IF($B69,VLOOKUP($B69,'Reference-Notes'!$A$2:$D$28,3,FALSE()),"")</f>
        <v/>
      </c>
      <c r="E69" s="47"/>
      <c r="F69" s="47"/>
      <c r="G69" s="47"/>
      <c r="H69" s="48"/>
      <c r="I69" s="49"/>
      <c r="J69" s="40" t="n">
        <f aca="false">IF(I69&gt;0,H69*I69,0)</f>
        <v>0</v>
      </c>
      <c r="K69" s="55"/>
      <c r="L69" s="35" t="n">
        <f aca="false">K69*$S$1</f>
        <v>0</v>
      </c>
      <c r="M69" s="53" t="n">
        <f aca="false">(H69+J69+L69)</f>
        <v>0</v>
      </c>
      <c r="N69" s="54" t="str">
        <f aca="false">IF($B69,VLOOKUP($B69,'Reference-Notes'!$A$2:$D$28,4,FALSE())*M69,"")</f>
        <v/>
      </c>
      <c r="O69" s="31"/>
      <c r="P69" s="31"/>
      <c r="Q69" s="31"/>
      <c r="R69" s="31"/>
      <c r="S69" s="32" t="n">
        <f aca="false">A69</f>
        <v>0</v>
      </c>
    </row>
    <row r="70" customFormat="false" ht="12.75" hidden="false" customHeight="false" outlineLevel="0" collapsed="false">
      <c r="A70" s="45"/>
      <c r="B70" s="46"/>
      <c r="C70" s="35" t="str">
        <f aca="false">IF($B70,VLOOKUP($B70,'Reference-Notes'!$A$2:$D$28,2,FALSE()),"")</f>
        <v/>
      </c>
      <c r="D70" s="36" t="str">
        <f aca="false">IF($B70,VLOOKUP($B70,'Reference-Notes'!$A$2:$D$28,3,FALSE()),"")</f>
        <v/>
      </c>
      <c r="E70" s="47"/>
      <c r="F70" s="47"/>
      <c r="G70" s="47"/>
      <c r="H70" s="48"/>
      <c r="I70" s="49"/>
      <c r="J70" s="40" t="n">
        <f aca="false">IF(I70&gt;0,H70*I70,0)</f>
        <v>0</v>
      </c>
      <c r="K70" s="55"/>
      <c r="L70" s="35" t="n">
        <f aca="false">K70*$S$1</f>
        <v>0</v>
      </c>
      <c r="M70" s="53" t="n">
        <f aca="false">(H70+J70+L70)</f>
        <v>0</v>
      </c>
      <c r="N70" s="54" t="str">
        <f aca="false">IF($B70,VLOOKUP($B70,'Reference-Notes'!$A$2:$D$28,4,FALSE())*M70,"")</f>
        <v/>
      </c>
      <c r="O70" s="31"/>
      <c r="P70" s="31"/>
      <c r="Q70" s="31"/>
      <c r="R70" s="31"/>
      <c r="S70" s="32" t="n">
        <f aca="false">A70</f>
        <v>0</v>
      </c>
    </row>
    <row r="71" customFormat="false" ht="12.75" hidden="false" customHeight="false" outlineLevel="0" collapsed="false">
      <c r="A71" s="45"/>
      <c r="B71" s="46"/>
      <c r="C71" s="35" t="str">
        <f aca="false">IF($B71,VLOOKUP($B71,'Reference-Notes'!$A$2:$D$28,2,FALSE()),"")</f>
        <v/>
      </c>
      <c r="D71" s="36" t="str">
        <f aca="false">IF($B71,VLOOKUP($B71,'Reference-Notes'!$A$2:$D$28,3,FALSE()),"")</f>
        <v/>
      </c>
      <c r="E71" s="47"/>
      <c r="F71" s="47"/>
      <c r="G71" s="47"/>
      <c r="H71" s="48"/>
      <c r="I71" s="49"/>
      <c r="J71" s="40" t="n">
        <f aca="false">IF(I71&gt;0,H71*I71,0)</f>
        <v>0</v>
      </c>
      <c r="K71" s="55"/>
      <c r="L71" s="35" t="n">
        <f aca="false">K71*$S$1</f>
        <v>0</v>
      </c>
      <c r="M71" s="53" t="n">
        <f aca="false">(H71+J71+L71)</f>
        <v>0</v>
      </c>
      <c r="N71" s="54" t="str">
        <f aca="false">IF($B71,VLOOKUP($B71,'Reference-Notes'!$A$2:$D$28,4,FALSE())*M71,"")</f>
        <v/>
      </c>
      <c r="O71" s="31"/>
      <c r="P71" s="31"/>
      <c r="Q71" s="31"/>
      <c r="R71" s="31"/>
      <c r="S71" s="32" t="n">
        <f aca="false">A71</f>
        <v>0</v>
      </c>
    </row>
    <row r="72" customFormat="false" ht="12.75" hidden="false" customHeight="false" outlineLevel="0" collapsed="false">
      <c r="A72" s="45"/>
      <c r="B72" s="46"/>
      <c r="C72" s="35" t="str">
        <f aca="false">IF($B72,VLOOKUP($B72,'Reference-Notes'!$A$2:$D$28,2,FALSE()),"")</f>
        <v/>
      </c>
      <c r="D72" s="36" t="str">
        <f aca="false">IF($B72,VLOOKUP($B72,'Reference-Notes'!$A$2:$D$28,3,FALSE()),"")</f>
        <v/>
      </c>
      <c r="E72" s="47"/>
      <c r="F72" s="47"/>
      <c r="G72" s="47"/>
      <c r="H72" s="48"/>
      <c r="I72" s="49"/>
      <c r="J72" s="40" t="n">
        <f aca="false">IF(I72&gt;0,H72*I72,0)</f>
        <v>0</v>
      </c>
      <c r="K72" s="55"/>
      <c r="L72" s="35" t="n">
        <f aca="false">K72*$S$1</f>
        <v>0</v>
      </c>
      <c r="M72" s="53" t="n">
        <f aca="false">(H72+J72+L72)</f>
        <v>0</v>
      </c>
      <c r="N72" s="54" t="str">
        <f aca="false">IF($B72,VLOOKUP($B72,'Reference-Notes'!$A$2:$D$28,4,FALSE())*M72,"")</f>
        <v/>
      </c>
      <c r="O72" s="31"/>
      <c r="P72" s="31"/>
      <c r="Q72" s="31"/>
      <c r="R72" s="31"/>
      <c r="S72" s="32" t="n">
        <f aca="false">A72</f>
        <v>0</v>
      </c>
    </row>
    <row r="73" customFormat="false" ht="12.75" hidden="false" customHeight="false" outlineLevel="0" collapsed="false">
      <c r="A73" s="45"/>
      <c r="B73" s="46"/>
      <c r="C73" s="35" t="str">
        <f aca="false">IF($B73,VLOOKUP($B73,'Reference-Notes'!$A$2:$D$28,2,FALSE()),"")</f>
        <v/>
      </c>
      <c r="D73" s="36" t="str">
        <f aca="false">IF($B73,VLOOKUP($B73,'Reference-Notes'!$A$2:$D$28,3,FALSE()),"")</f>
        <v/>
      </c>
      <c r="E73" s="47"/>
      <c r="F73" s="47"/>
      <c r="G73" s="47"/>
      <c r="H73" s="48"/>
      <c r="I73" s="49"/>
      <c r="J73" s="40" t="n">
        <f aca="false">IF(I73&gt;0,H73*I73,0)</f>
        <v>0</v>
      </c>
      <c r="K73" s="55"/>
      <c r="L73" s="35" t="n">
        <f aca="false">K73*$S$1</f>
        <v>0</v>
      </c>
      <c r="M73" s="53" t="n">
        <f aca="false">(H73+J73+L73)</f>
        <v>0</v>
      </c>
      <c r="N73" s="54" t="str">
        <f aca="false">IF($B73,VLOOKUP($B73,'Reference-Notes'!$A$2:$D$28,4,FALSE())*M73,"")</f>
        <v/>
      </c>
      <c r="O73" s="31"/>
      <c r="P73" s="31"/>
      <c r="Q73" s="31"/>
      <c r="R73" s="31"/>
      <c r="S73" s="32" t="n">
        <f aca="false">A73</f>
        <v>0</v>
      </c>
    </row>
    <row r="74" customFormat="false" ht="12.75" hidden="false" customHeight="false" outlineLevel="0" collapsed="false">
      <c r="A74" s="45"/>
      <c r="B74" s="46"/>
      <c r="C74" s="35" t="str">
        <f aca="false">IF($B74,VLOOKUP($B74,'Reference-Notes'!$A$2:$D$28,2,FALSE()),"")</f>
        <v/>
      </c>
      <c r="D74" s="36" t="str">
        <f aca="false">IF($B74,VLOOKUP($B74,'Reference-Notes'!$A$2:$D$28,3,FALSE()),"")</f>
        <v/>
      </c>
      <c r="E74" s="47"/>
      <c r="F74" s="47"/>
      <c r="G74" s="47"/>
      <c r="H74" s="48"/>
      <c r="I74" s="49"/>
      <c r="J74" s="40" t="n">
        <f aca="false">IF(I74&gt;0,H74*I74,0)</f>
        <v>0</v>
      </c>
      <c r="K74" s="55"/>
      <c r="L74" s="35" t="n">
        <f aca="false">K74*$S$1</f>
        <v>0</v>
      </c>
      <c r="M74" s="53" t="n">
        <f aca="false">(H74+J74+L74)</f>
        <v>0</v>
      </c>
      <c r="N74" s="54" t="str">
        <f aca="false">IF($B74,VLOOKUP($B74,'Reference-Notes'!$A$2:$D$28,4,FALSE())*M74,"")</f>
        <v/>
      </c>
      <c r="O74" s="31"/>
      <c r="P74" s="31"/>
      <c r="Q74" s="31"/>
      <c r="R74" s="31"/>
      <c r="S74" s="32" t="n">
        <f aca="false">A74</f>
        <v>0</v>
      </c>
    </row>
    <row r="75" customFormat="false" ht="12.75" hidden="false" customHeight="false" outlineLevel="0" collapsed="false">
      <c r="A75" s="45"/>
      <c r="B75" s="46"/>
      <c r="C75" s="35" t="str">
        <f aca="false">IF($B75,VLOOKUP($B75,'Reference-Notes'!$A$2:$D$28,2,FALSE()),"")</f>
        <v/>
      </c>
      <c r="D75" s="36" t="str">
        <f aca="false">IF($B75,VLOOKUP($B75,'Reference-Notes'!$A$2:$D$28,3,FALSE()),"")</f>
        <v/>
      </c>
      <c r="E75" s="47"/>
      <c r="F75" s="47"/>
      <c r="G75" s="47"/>
      <c r="H75" s="48"/>
      <c r="I75" s="49"/>
      <c r="J75" s="40" t="n">
        <f aca="false">IF(I75&gt;0,H75*I75,0)</f>
        <v>0</v>
      </c>
      <c r="K75" s="55"/>
      <c r="L75" s="35" t="n">
        <f aca="false">K75*$S$1</f>
        <v>0</v>
      </c>
      <c r="M75" s="53" t="n">
        <f aca="false">(H75+J75+L75)</f>
        <v>0</v>
      </c>
      <c r="N75" s="54" t="str">
        <f aca="false">IF($B75,VLOOKUP($B75,'Reference-Notes'!$A$2:$D$28,4,FALSE())*M75,"")</f>
        <v/>
      </c>
      <c r="O75" s="31"/>
      <c r="P75" s="31"/>
      <c r="Q75" s="31"/>
      <c r="R75" s="31"/>
      <c r="S75" s="32" t="n">
        <f aca="false">A75</f>
        <v>0</v>
      </c>
    </row>
    <row r="76" customFormat="false" ht="12.75" hidden="false" customHeight="false" outlineLevel="0" collapsed="false">
      <c r="A76" s="45"/>
      <c r="B76" s="46"/>
      <c r="C76" s="35" t="str">
        <f aca="false">IF($B76,VLOOKUP($B76,'Reference-Notes'!$A$2:$D$28,2,FALSE()),"")</f>
        <v/>
      </c>
      <c r="D76" s="36" t="str">
        <f aca="false">IF($B76,VLOOKUP($B76,'Reference-Notes'!$A$2:$D$28,3,FALSE()),"")</f>
        <v/>
      </c>
      <c r="E76" s="47"/>
      <c r="F76" s="47"/>
      <c r="G76" s="47"/>
      <c r="H76" s="48"/>
      <c r="I76" s="49"/>
      <c r="J76" s="40" t="n">
        <f aca="false">IF(I76&gt;0,H76*I76,0)</f>
        <v>0</v>
      </c>
      <c r="K76" s="55"/>
      <c r="L76" s="35" t="n">
        <f aca="false">K76*$S$1</f>
        <v>0</v>
      </c>
      <c r="M76" s="53" t="n">
        <f aca="false">(H76+J76+L76)</f>
        <v>0</v>
      </c>
      <c r="N76" s="54" t="str">
        <f aca="false">IF($B76,VLOOKUP($B76,'Reference-Notes'!$A$2:$D$28,4,FALSE())*M76,"")</f>
        <v/>
      </c>
      <c r="O76" s="31"/>
      <c r="P76" s="31"/>
      <c r="Q76" s="31"/>
      <c r="R76" s="31"/>
      <c r="S76" s="32" t="n">
        <f aca="false">A76</f>
        <v>0</v>
      </c>
    </row>
    <row r="77" customFormat="false" ht="12.75" hidden="false" customHeight="false" outlineLevel="0" collapsed="false">
      <c r="A77" s="45"/>
      <c r="B77" s="46"/>
      <c r="C77" s="35" t="str">
        <f aca="false">IF($B77,VLOOKUP($B77,'Reference-Notes'!$A$2:$D$28,2,FALSE()),"")</f>
        <v/>
      </c>
      <c r="D77" s="36" t="str">
        <f aca="false">IF($B77,VLOOKUP($B77,'Reference-Notes'!$A$2:$D$28,3,FALSE()),"")</f>
        <v/>
      </c>
      <c r="E77" s="47"/>
      <c r="F77" s="47"/>
      <c r="G77" s="47"/>
      <c r="H77" s="48"/>
      <c r="I77" s="49"/>
      <c r="J77" s="40" t="n">
        <f aca="false">IF(I77&gt;0,H77*I77,0)</f>
        <v>0</v>
      </c>
      <c r="K77" s="55"/>
      <c r="L77" s="35" t="n">
        <f aca="false">K77*$S$1</f>
        <v>0</v>
      </c>
      <c r="M77" s="53" t="n">
        <f aca="false">(H77+J77+L77)</f>
        <v>0</v>
      </c>
      <c r="N77" s="54" t="str">
        <f aca="false">IF($B77,VLOOKUP($B77,'Reference-Notes'!$A$2:$D$28,4,FALSE())*M77,"")</f>
        <v/>
      </c>
      <c r="O77" s="31"/>
      <c r="P77" s="31"/>
      <c r="Q77" s="31"/>
      <c r="R77" s="31"/>
      <c r="S77" s="32" t="n">
        <f aca="false">A77</f>
        <v>0</v>
      </c>
    </row>
    <row r="78" customFormat="false" ht="12.75" hidden="false" customHeight="false" outlineLevel="0" collapsed="false">
      <c r="A78" s="45"/>
      <c r="B78" s="46"/>
      <c r="C78" s="35" t="str">
        <f aca="false">IF($B78,VLOOKUP($B78,'Reference-Notes'!$A$2:$D$28,2,FALSE()),"")</f>
        <v/>
      </c>
      <c r="D78" s="36" t="str">
        <f aca="false">IF($B78,VLOOKUP($B78,'Reference-Notes'!$A$2:$D$28,3,FALSE()),"")</f>
        <v/>
      </c>
      <c r="E78" s="47"/>
      <c r="F78" s="47"/>
      <c r="G78" s="47"/>
      <c r="H78" s="48"/>
      <c r="I78" s="49"/>
      <c r="J78" s="40" t="n">
        <f aca="false">IF(I78&gt;0,H78*I78,0)</f>
        <v>0</v>
      </c>
      <c r="K78" s="55"/>
      <c r="L78" s="35" t="n">
        <f aca="false">K78*$S$1</f>
        <v>0</v>
      </c>
      <c r="M78" s="53" t="n">
        <f aca="false">(H78+J78+L78)</f>
        <v>0</v>
      </c>
      <c r="N78" s="54" t="str">
        <f aca="false">IF($B78,VLOOKUP($B78,'Reference-Notes'!$A$2:$D$28,4,FALSE())*M78,"")</f>
        <v/>
      </c>
      <c r="O78" s="31"/>
      <c r="P78" s="31"/>
      <c r="Q78" s="31"/>
      <c r="R78" s="31"/>
      <c r="S78" s="32" t="n">
        <f aca="false">A78</f>
        <v>0</v>
      </c>
    </row>
    <row r="79" customFormat="false" ht="12.75" hidden="false" customHeight="false" outlineLevel="0" collapsed="false">
      <c r="A79" s="45"/>
      <c r="B79" s="46"/>
      <c r="C79" s="35" t="str">
        <f aca="false">IF($B79,VLOOKUP($B79,'Reference-Notes'!$A$2:$D$28,2,FALSE()),"")</f>
        <v/>
      </c>
      <c r="D79" s="36" t="str">
        <f aca="false">IF($B79,VLOOKUP($B79,'Reference-Notes'!$A$2:$D$28,3,FALSE()),"")</f>
        <v/>
      </c>
      <c r="E79" s="47"/>
      <c r="F79" s="47"/>
      <c r="G79" s="47"/>
      <c r="H79" s="48"/>
      <c r="I79" s="49"/>
      <c r="J79" s="40" t="n">
        <f aca="false">IF(I79&gt;0,H79*I79,0)</f>
        <v>0</v>
      </c>
      <c r="K79" s="55"/>
      <c r="L79" s="35" t="n">
        <f aca="false">K79*$S$1</f>
        <v>0</v>
      </c>
      <c r="M79" s="53" t="n">
        <f aca="false">(H79+J79+L79)</f>
        <v>0</v>
      </c>
      <c r="N79" s="54" t="str">
        <f aca="false">IF($B79,VLOOKUP($B79,'Reference-Notes'!$A$2:$D$28,4,FALSE())*M79,"")</f>
        <v/>
      </c>
      <c r="O79" s="31"/>
      <c r="P79" s="31"/>
      <c r="Q79" s="31"/>
      <c r="R79" s="31"/>
      <c r="S79" s="32" t="n">
        <f aca="false">A79</f>
        <v>0</v>
      </c>
    </row>
    <row r="80" customFormat="false" ht="12.75" hidden="false" customHeight="false" outlineLevel="0" collapsed="false">
      <c r="A80" s="45"/>
      <c r="B80" s="46"/>
      <c r="C80" s="35" t="str">
        <f aca="false">IF($B80,VLOOKUP($B80,'Reference-Notes'!$A$2:$D$28,2,FALSE()),"")</f>
        <v/>
      </c>
      <c r="D80" s="36" t="str">
        <f aca="false">IF($B80,VLOOKUP($B80,'Reference-Notes'!$A$2:$D$28,3,FALSE()),"")</f>
        <v/>
      </c>
      <c r="E80" s="47"/>
      <c r="F80" s="47"/>
      <c r="G80" s="47"/>
      <c r="H80" s="48"/>
      <c r="I80" s="49"/>
      <c r="J80" s="40" t="n">
        <f aca="false">IF(I80&gt;0,H80*I80,0)</f>
        <v>0</v>
      </c>
      <c r="K80" s="55"/>
      <c r="L80" s="35" t="n">
        <f aca="false">K80*$S$1</f>
        <v>0</v>
      </c>
      <c r="M80" s="53" t="n">
        <f aca="false">(H80+J80+L80)</f>
        <v>0</v>
      </c>
      <c r="N80" s="54" t="str">
        <f aca="false">IF($B80,VLOOKUP($B80,'Reference-Notes'!$A$2:$D$28,4,FALSE())*M80,"")</f>
        <v/>
      </c>
      <c r="O80" s="31"/>
      <c r="P80" s="31"/>
      <c r="Q80" s="31"/>
      <c r="R80" s="31"/>
      <c r="S80" s="32" t="n">
        <f aca="false">A80</f>
        <v>0</v>
      </c>
    </row>
    <row r="81" customFormat="false" ht="12.75" hidden="false" customHeight="false" outlineLevel="0" collapsed="false">
      <c r="A81" s="45"/>
      <c r="B81" s="46"/>
      <c r="C81" s="35" t="str">
        <f aca="false">IF($B81,VLOOKUP($B81,'Reference-Notes'!$A$2:$D$28,2,FALSE()),"")</f>
        <v/>
      </c>
      <c r="D81" s="36" t="str">
        <f aca="false">IF($B81,VLOOKUP($B81,'Reference-Notes'!$A$2:$D$28,3,FALSE()),"")</f>
        <v/>
      </c>
      <c r="E81" s="47"/>
      <c r="F81" s="47"/>
      <c r="G81" s="47"/>
      <c r="H81" s="48"/>
      <c r="I81" s="49"/>
      <c r="J81" s="40" t="n">
        <f aca="false">IF(I81&gt;0,H81*I81,0)</f>
        <v>0</v>
      </c>
      <c r="K81" s="55"/>
      <c r="L81" s="35" t="n">
        <f aca="false">K81*$S$1</f>
        <v>0</v>
      </c>
      <c r="M81" s="53" t="n">
        <f aca="false">(H81+J81+L81)</f>
        <v>0</v>
      </c>
      <c r="N81" s="54" t="str">
        <f aca="false">IF($B81,VLOOKUP($B81,'Reference-Notes'!$A$2:$D$28,4,FALSE())*M81,"")</f>
        <v/>
      </c>
      <c r="O81" s="31"/>
      <c r="P81" s="31"/>
      <c r="Q81" s="31"/>
      <c r="R81" s="31"/>
      <c r="S81" s="32" t="n">
        <f aca="false">A81</f>
        <v>0</v>
      </c>
    </row>
    <row r="82" customFormat="false" ht="12.75" hidden="false" customHeight="false" outlineLevel="0" collapsed="false">
      <c r="A82" s="45"/>
      <c r="B82" s="46"/>
      <c r="C82" s="35" t="str">
        <f aca="false">IF($B82,VLOOKUP($B82,'Reference-Notes'!$A$2:$D$28,2,FALSE()),"")</f>
        <v/>
      </c>
      <c r="D82" s="36" t="str">
        <f aca="false">IF($B82,VLOOKUP($B82,'Reference-Notes'!$A$2:$D$28,3,FALSE()),"")</f>
        <v/>
      </c>
      <c r="E82" s="47"/>
      <c r="F82" s="47"/>
      <c r="G82" s="47"/>
      <c r="H82" s="48"/>
      <c r="I82" s="49"/>
      <c r="J82" s="40" t="n">
        <f aca="false">IF(I82&gt;0,H82*I82,0)</f>
        <v>0</v>
      </c>
      <c r="K82" s="55"/>
      <c r="L82" s="35" t="n">
        <f aca="false">K82*$S$1</f>
        <v>0</v>
      </c>
      <c r="M82" s="53" t="n">
        <f aca="false">(H82+J82+L82)</f>
        <v>0</v>
      </c>
      <c r="N82" s="54" t="str">
        <f aca="false">IF($B82,VLOOKUP($B82,'Reference-Notes'!$A$2:$D$28,4,FALSE())*M82,"")</f>
        <v/>
      </c>
      <c r="O82" s="31"/>
      <c r="P82" s="31"/>
      <c r="Q82" s="31"/>
      <c r="R82" s="31"/>
      <c r="S82" s="32" t="n">
        <f aca="false">A82</f>
        <v>0</v>
      </c>
    </row>
    <row r="83" customFormat="false" ht="12.75" hidden="false" customHeight="false" outlineLevel="0" collapsed="false">
      <c r="A83" s="45"/>
      <c r="B83" s="46"/>
      <c r="C83" s="35" t="str">
        <f aca="false">IF($B83,VLOOKUP($B83,'Reference-Notes'!$A$2:$D$28,2,FALSE()),"")</f>
        <v/>
      </c>
      <c r="D83" s="36" t="str">
        <f aca="false">IF($B83,VLOOKUP($B83,'Reference-Notes'!$A$2:$D$28,3,FALSE()),"")</f>
        <v/>
      </c>
      <c r="E83" s="47"/>
      <c r="F83" s="47"/>
      <c r="G83" s="47"/>
      <c r="H83" s="48"/>
      <c r="I83" s="49"/>
      <c r="J83" s="40" t="n">
        <f aca="false">IF(I83&gt;0,H83*I83,0)</f>
        <v>0</v>
      </c>
      <c r="K83" s="55"/>
      <c r="L83" s="35" t="n">
        <f aca="false">K83*$S$1</f>
        <v>0</v>
      </c>
      <c r="M83" s="53" t="n">
        <f aca="false">(H83+J83+L83)</f>
        <v>0</v>
      </c>
      <c r="N83" s="54" t="str">
        <f aca="false">IF($B83,VLOOKUP($B83,'Reference-Notes'!$A$2:$D$28,4,FALSE())*M83,"")</f>
        <v/>
      </c>
      <c r="O83" s="31"/>
      <c r="P83" s="31"/>
      <c r="Q83" s="31"/>
      <c r="R83" s="31"/>
      <c r="S83" s="32" t="n">
        <f aca="false">A83</f>
        <v>0</v>
      </c>
    </row>
    <row r="84" customFormat="false" ht="12.75" hidden="false" customHeight="false" outlineLevel="0" collapsed="false">
      <c r="A84" s="45"/>
      <c r="B84" s="46"/>
      <c r="C84" s="35" t="str">
        <f aca="false">IF($B84,VLOOKUP($B84,'Reference-Notes'!$A$2:$D$28,2,FALSE()),"")</f>
        <v/>
      </c>
      <c r="D84" s="36" t="str">
        <f aca="false">IF($B84,VLOOKUP($B84,'Reference-Notes'!$A$2:$D$28,3,FALSE()),"")</f>
        <v/>
      </c>
      <c r="E84" s="47"/>
      <c r="F84" s="47"/>
      <c r="G84" s="47"/>
      <c r="H84" s="48"/>
      <c r="I84" s="49"/>
      <c r="J84" s="40" t="n">
        <f aca="false">IF(I84&gt;0,H84*I84,0)</f>
        <v>0</v>
      </c>
      <c r="K84" s="55"/>
      <c r="L84" s="35" t="n">
        <f aca="false">K84*$S$1</f>
        <v>0</v>
      </c>
      <c r="M84" s="53" t="n">
        <f aca="false">(H84+J84+L84)</f>
        <v>0</v>
      </c>
      <c r="N84" s="54" t="str">
        <f aca="false">IF($B84,VLOOKUP($B84,'Reference-Notes'!$A$2:$D$28,4,FALSE())*M84,"")</f>
        <v/>
      </c>
      <c r="O84" s="31"/>
      <c r="P84" s="31"/>
      <c r="Q84" s="31"/>
      <c r="R84" s="31"/>
      <c r="S84" s="32" t="n">
        <f aca="false">A84</f>
        <v>0</v>
      </c>
    </row>
    <row r="85" customFormat="false" ht="12.75" hidden="false" customHeight="false" outlineLevel="0" collapsed="false">
      <c r="A85" s="45"/>
      <c r="B85" s="46"/>
      <c r="C85" s="35" t="str">
        <f aca="false">IF($B85,VLOOKUP($B85,'Reference-Notes'!$A$2:$D$28,2,FALSE()),"")</f>
        <v/>
      </c>
      <c r="D85" s="36" t="str">
        <f aca="false">IF($B85,VLOOKUP($B85,'Reference-Notes'!$A$2:$D$28,3,FALSE()),"")</f>
        <v/>
      </c>
      <c r="E85" s="47"/>
      <c r="F85" s="47"/>
      <c r="G85" s="47"/>
      <c r="H85" s="48"/>
      <c r="I85" s="49"/>
      <c r="J85" s="40" t="n">
        <f aca="false">IF(I85&gt;0,H85*I85,0)</f>
        <v>0</v>
      </c>
      <c r="K85" s="55"/>
      <c r="L85" s="35" t="n">
        <f aca="false">K85*$S$1</f>
        <v>0</v>
      </c>
      <c r="M85" s="53" t="n">
        <f aca="false">(H85+J85+L85)</f>
        <v>0</v>
      </c>
      <c r="N85" s="54" t="str">
        <f aca="false">IF($B85,VLOOKUP($B85,'Reference-Notes'!$A$2:$D$28,4,FALSE())*M85,"")</f>
        <v/>
      </c>
      <c r="O85" s="31"/>
      <c r="P85" s="31"/>
      <c r="Q85" s="31"/>
      <c r="R85" s="31"/>
      <c r="S85" s="32" t="n">
        <f aca="false">A85</f>
        <v>0</v>
      </c>
    </row>
    <row r="86" customFormat="false" ht="12.75" hidden="false" customHeight="false" outlineLevel="0" collapsed="false">
      <c r="A86" s="45"/>
      <c r="B86" s="46"/>
      <c r="C86" s="35" t="str">
        <f aca="false">IF($B86,VLOOKUP($B86,'Reference-Notes'!$A$2:$D$28,2,FALSE()),"")</f>
        <v/>
      </c>
      <c r="D86" s="36" t="str">
        <f aca="false">IF($B86,VLOOKUP($B86,'Reference-Notes'!$A$2:$D$28,3,FALSE()),"")</f>
        <v/>
      </c>
      <c r="E86" s="47"/>
      <c r="F86" s="47"/>
      <c r="G86" s="47"/>
      <c r="H86" s="48"/>
      <c r="I86" s="49"/>
      <c r="J86" s="40" t="n">
        <f aca="false">IF(I86&gt;0,H86*I86,0)</f>
        <v>0</v>
      </c>
      <c r="K86" s="55"/>
      <c r="L86" s="35" t="n">
        <f aca="false">K86*$S$1</f>
        <v>0</v>
      </c>
      <c r="M86" s="53" t="n">
        <f aca="false">(H86+J86+L86)</f>
        <v>0</v>
      </c>
      <c r="N86" s="54" t="str">
        <f aca="false">IF($B86,VLOOKUP($B86,'Reference-Notes'!$A$2:$D$28,4,FALSE())*M86,"")</f>
        <v/>
      </c>
      <c r="O86" s="31"/>
      <c r="P86" s="31"/>
      <c r="Q86" s="31"/>
      <c r="R86" s="31"/>
      <c r="S86" s="32" t="n">
        <f aca="false">A86</f>
        <v>0</v>
      </c>
    </row>
    <row r="87" customFormat="false" ht="12.75" hidden="false" customHeight="false" outlineLevel="0" collapsed="false">
      <c r="A87" s="45"/>
      <c r="B87" s="46"/>
      <c r="C87" s="35" t="str">
        <f aca="false">IF($B87,VLOOKUP($B87,'Reference-Notes'!$A$2:$D$28,2,FALSE()),"")</f>
        <v/>
      </c>
      <c r="D87" s="36" t="str">
        <f aca="false">IF($B87,VLOOKUP($B87,'Reference-Notes'!$A$2:$D$28,3,FALSE()),"")</f>
        <v/>
      </c>
      <c r="E87" s="47"/>
      <c r="F87" s="47"/>
      <c r="G87" s="47"/>
      <c r="H87" s="48"/>
      <c r="I87" s="49"/>
      <c r="J87" s="40" t="n">
        <f aca="false">IF(I87&gt;0,H87*I87,0)</f>
        <v>0</v>
      </c>
      <c r="K87" s="55"/>
      <c r="L87" s="35" t="n">
        <f aca="false">K87*$S$1</f>
        <v>0</v>
      </c>
      <c r="M87" s="53" t="n">
        <f aca="false">(H87+J87+L87)</f>
        <v>0</v>
      </c>
      <c r="N87" s="54" t="str">
        <f aca="false">IF($B87,VLOOKUP($B87,'Reference-Notes'!$A$2:$D$28,4,FALSE())*M87,"")</f>
        <v/>
      </c>
      <c r="O87" s="31"/>
      <c r="P87" s="31"/>
      <c r="Q87" s="31"/>
      <c r="R87" s="31"/>
      <c r="S87" s="32" t="n">
        <f aca="false">A87</f>
        <v>0</v>
      </c>
    </row>
    <row r="88" customFormat="false" ht="12.75" hidden="false" customHeight="false" outlineLevel="0" collapsed="false">
      <c r="A88" s="45"/>
      <c r="B88" s="46"/>
      <c r="C88" s="35" t="str">
        <f aca="false">IF($B88,VLOOKUP($B88,'Reference-Notes'!$A$2:$D$28,2,FALSE()),"")</f>
        <v/>
      </c>
      <c r="D88" s="36" t="str">
        <f aca="false">IF($B88,VLOOKUP($B88,'Reference-Notes'!$A$2:$D$28,3,FALSE()),"")</f>
        <v/>
      </c>
      <c r="E88" s="47"/>
      <c r="F88" s="47"/>
      <c r="G88" s="47"/>
      <c r="H88" s="48"/>
      <c r="I88" s="49"/>
      <c r="J88" s="40" t="n">
        <f aca="false">IF(I88&gt;0,H88*I88,0)</f>
        <v>0</v>
      </c>
      <c r="K88" s="55"/>
      <c r="L88" s="35" t="n">
        <f aca="false">K88*$S$1</f>
        <v>0</v>
      </c>
      <c r="M88" s="53" t="n">
        <f aca="false">(H88+J88+L88)</f>
        <v>0</v>
      </c>
      <c r="N88" s="54" t="str">
        <f aca="false">IF($B88,VLOOKUP($B88,'Reference-Notes'!$A$2:$D$28,4,FALSE())*M88,"")</f>
        <v/>
      </c>
      <c r="O88" s="31"/>
      <c r="P88" s="31"/>
      <c r="Q88" s="31"/>
      <c r="R88" s="31"/>
      <c r="S88" s="32" t="n">
        <f aca="false">A88</f>
        <v>0</v>
      </c>
    </row>
    <row r="89" customFormat="false" ht="12.75" hidden="false" customHeight="false" outlineLevel="0" collapsed="false">
      <c r="A89" s="45"/>
      <c r="B89" s="46"/>
      <c r="C89" s="35" t="str">
        <f aca="false">IF($B89,VLOOKUP($B89,'Reference-Notes'!$A$2:$D$28,2,FALSE()),"")</f>
        <v/>
      </c>
      <c r="D89" s="36" t="str">
        <f aca="false">IF($B89,VLOOKUP($B89,'Reference-Notes'!$A$2:$D$28,3,FALSE()),"")</f>
        <v/>
      </c>
      <c r="E89" s="47"/>
      <c r="F89" s="47"/>
      <c r="G89" s="47"/>
      <c r="H89" s="48"/>
      <c r="I89" s="49"/>
      <c r="J89" s="40" t="n">
        <f aca="false">IF(I89&gt;0,H89*I89,0)</f>
        <v>0</v>
      </c>
      <c r="K89" s="55"/>
      <c r="L89" s="35" t="n">
        <f aca="false">K89*$S$1</f>
        <v>0</v>
      </c>
      <c r="M89" s="53" t="n">
        <f aca="false">(H89+J89+L89)</f>
        <v>0</v>
      </c>
      <c r="N89" s="54" t="str">
        <f aca="false">IF($B89,VLOOKUP($B89,'Reference-Notes'!$A$2:$D$28,4,FALSE())*M89,"")</f>
        <v/>
      </c>
      <c r="O89" s="31"/>
      <c r="P89" s="31"/>
      <c r="Q89" s="31"/>
      <c r="R89" s="31"/>
      <c r="S89" s="32" t="n">
        <f aca="false">A89</f>
        <v>0</v>
      </c>
    </row>
    <row r="90" customFormat="false" ht="12.75" hidden="false" customHeight="false" outlineLevel="0" collapsed="false">
      <c r="A90" s="45"/>
      <c r="B90" s="46"/>
      <c r="C90" s="35" t="str">
        <f aca="false">IF($B90,VLOOKUP($B90,'Reference-Notes'!$A$2:$D$28,2,FALSE()),"")</f>
        <v/>
      </c>
      <c r="D90" s="36" t="str">
        <f aca="false">IF($B90,VLOOKUP($B90,'Reference-Notes'!$A$2:$D$28,3,FALSE()),"")</f>
        <v/>
      </c>
      <c r="E90" s="47"/>
      <c r="F90" s="47"/>
      <c r="G90" s="47"/>
      <c r="H90" s="48"/>
      <c r="I90" s="49"/>
      <c r="J90" s="40" t="n">
        <f aca="false">IF(I90&gt;0,H90*I90,0)</f>
        <v>0</v>
      </c>
      <c r="K90" s="55"/>
      <c r="L90" s="35" t="n">
        <f aca="false">K90*$S$1</f>
        <v>0</v>
      </c>
      <c r="M90" s="53" t="n">
        <f aca="false">(H90+J90+L90)</f>
        <v>0</v>
      </c>
      <c r="N90" s="54" t="str">
        <f aca="false">IF($B90,VLOOKUP($B90,'Reference-Notes'!$A$2:$D$28,4,FALSE())*M90,"")</f>
        <v/>
      </c>
      <c r="O90" s="31"/>
      <c r="P90" s="31"/>
      <c r="Q90" s="31"/>
      <c r="R90" s="31"/>
      <c r="S90" s="32" t="n">
        <f aca="false">A90</f>
        <v>0</v>
      </c>
    </row>
    <row r="91" customFormat="false" ht="12.75" hidden="false" customHeight="false" outlineLevel="0" collapsed="false">
      <c r="A91" s="45"/>
      <c r="B91" s="46"/>
      <c r="C91" s="35" t="str">
        <f aca="false">IF($B91,VLOOKUP($B91,'Reference-Notes'!$A$2:$D$28,2,FALSE()),"")</f>
        <v/>
      </c>
      <c r="D91" s="36" t="str">
        <f aca="false">IF($B91,VLOOKUP($B91,'Reference-Notes'!$A$2:$D$28,3,FALSE()),"")</f>
        <v/>
      </c>
      <c r="E91" s="47"/>
      <c r="F91" s="47"/>
      <c r="G91" s="47"/>
      <c r="H91" s="48"/>
      <c r="I91" s="49"/>
      <c r="J91" s="40" t="n">
        <f aca="false">IF(I91&gt;0,H91*I91,0)</f>
        <v>0</v>
      </c>
      <c r="K91" s="55"/>
      <c r="L91" s="35" t="n">
        <f aca="false">K91*$S$1</f>
        <v>0</v>
      </c>
      <c r="M91" s="53" t="n">
        <f aca="false">(H91+J91+L91)</f>
        <v>0</v>
      </c>
      <c r="N91" s="54" t="str">
        <f aca="false">IF($B91,VLOOKUP($B91,'Reference-Notes'!$A$2:$D$28,4,FALSE())*M91,"")</f>
        <v/>
      </c>
      <c r="O91" s="31"/>
      <c r="P91" s="31"/>
      <c r="Q91" s="31"/>
      <c r="R91" s="31"/>
      <c r="S91" s="32" t="n">
        <f aca="false">A91</f>
        <v>0</v>
      </c>
    </row>
    <row r="92" customFormat="false" ht="12.75" hidden="false" customHeight="false" outlineLevel="0" collapsed="false">
      <c r="A92" s="45"/>
      <c r="B92" s="46"/>
      <c r="C92" s="35" t="str">
        <f aca="false">IF($B92,VLOOKUP($B92,'Reference-Notes'!$A$2:$D$28,2,FALSE()),"")</f>
        <v/>
      </c>
      <c r="D92" s="36" t="str">
        <f aca="false">IF($B92,VLOOKUP($B92,'Reference-Notes'!$A$2:$D$28,3,FALSE()),"")</f>
        <v/>
      </c>
      <c r="E92" s="47"/>
      <c r="F92" s="47"/>
      <c r="G92" s="47"/>
      <c r="H92" s="48"/>
      <c r="I92" s="49"/>
      <c r="J92" s="40" t="n">
        <f aca="false">IF(I92&gt;0,H92*I92,0)</f>
        <v>0</v>
      </c>
      <c r="K92" s="55"/>
      <c r="L92" s="35" t="n">
        <f aca="false">K92*$S$1</f>
        <v>0</v>
      </c>
      <c r="M92" s="53" t="n">
        <f aca="false">(H92+J92+L92)</f>
        <v>0</v>
      </c>
      <c r="N92" s="54" t="str">
        <f aca="false">IF($B92,VLOOKUP($B92,'Reference-Notes'!$A$2:$D$28,4,FALSE())*M92,"")</f>
        <v/>
      </c>
      <c r="O92" s="31"/>
      <c r="P92" s="31"/>
      <c r="Q92" s="31"/>
      <c r="R92" s="31"/>
      <c r="S92" s="32" t="n">
        <f aca="false">A92</f>
        <v>0</v>
      </c>
    </row>
    <row r="93" customFormat="false" ht="12.75" hidden="false" customHeight="false" outlineLevel="0" collapsed="false">
      <c r="A93" s="56"/>
      <c r="B93" s="46"/>
      <c r="C93" s="35" t="str">
        <f aca="false">IF($B93,VLOOKUP($B93,'Reference-Notes'!$A$2:$D$28,2,FALSE()),"")</f>
        <v/>
      </c>
      <c r="D93" s="36" t="str">
        <f aca="false">IF($B93,VLOOKUP($B93,'Reference-Notes'!$A$2:$D$28,3,FALSE()),"")</f>
        <v/>
      </c>
      <c r="E93" s="47"/>
      <c r="F93" s="47"/>
      <c r="G93" s="47"/>
      <c r="H93" s="48"/>
      <c r="I93" s="49"/>
      <c r="J93" s="40" t="n">
        <f aca="false">IF(I93&gt;0,H93*I93,0)</f>
        <v>0</v>
      </c>
      <c r="K93" s="55"/>
      <c r="L93" s="35" t="n">
        <f aca="false">K93*$S$1</f>
        <v>0</v>
      </c>
      <c r="M93" s="53" t="n">
        <f aca="false">(H93+J93+L93)</f>
        <v>0</v>
      </c>
      <c r="N93" s="54" t="str">
        <f aca="false">IF($B93,VLOOKUP($B93,'Reference-Notes'!$A$2:$D$28,4,FALSE())*M93,"")</f>
        <v/>
      </c>
      <c r="O93" s="31"/>
      <c r="P93" s="31"/>
      <c r="Q93" s="31"/>
      <c r="R93" s="31"/>
      <c r="S93" s="32" t="n">
        <f aca="false">A93</f>
        <v>0</v>
      </c>
    </row>
    <row r="94" customFormat="false" ht="12.75" hidden="false" customHeight="false" outlineLevel="0" collapsed="false">
      <c r="A94" s="56"/>
      <c r="B94" s="46"/>
      <c r="C94" s="35" t="str">
        <f aca="false">IF($B94,VLOOKUP($B94,'Reference-Notes'!$A$2:$D$28,2,FALSE()),"")</f>
        <v/>
      </c>
      <c r="D94" s="36" t="str">
        <f aca="false">IF($B94,VLOOKUP($B94,'Reference-Notes'!$A$2:$D$28,3,FALSE()),"")</f>
        <v/>
      </c>
      <c r="E94" s="47"/>
      <c r="F94" s="47"/>
      <c r="G94" s="47"/>
      <c r="H94" s="48"/>
      <c r="I94" s="49"/>
      <c r="J94" s="40" t="n">
        <f aca="false">IF(I94&gt;0,H94*I94,0)</f>
        <v>0</v>
      </c>
      <c r="K94" s="55"/>
      <c r="L94" s="35" t="n">
        <f aca="false">K94*$S$1</f>
        <v>0</v>
      </c>
      <c r="M94" s="53" t="n">
        <f aca="false">(H94+J94+L94)</f>
        <v>0</v>
      </c>
      <c r="N94" s="54" t="str">
        <f aca="false">IF($B94,VLOOKUP($B94,'Reference-Notes'!$A$2:$D$28,4,FALSE())*M94,"")</f>
        <v/>
      </c>
      <c r="O94" s="31"/>
      <c r="P94" s="31"/>
      <c r="Q94" s="31"/>
      <c r="R94" s="31"/>
      <c r="S94" s="32" t="n">
        <f aca="false">A94</f>
        <v>0</v>
      </c>
    </row>
    <row r="95" customFormat="false" ht="12.75" hidden="false" customHeight="false" outlineLevel="0" collapsed="false">
      <c r="A95" s="56"/>
      <c r="B95" s="46"/>
      <c r="C95" s="35" t="str">
        <f aca="false">IF($B95,VLOOKUP($B95,'Reference-Notes'!$A$2:$D$28,2,FALSE()),"")</f>
        <v/>
      </c>
      <c r="D95" s="36" t="str">
        <f aca="false">IF($B95,VLOOKUP($B95,'Reference-Notes'!$A$2:$D$28,3,FALSE()),"")</f>
        <v/>
      </c>
      <c r="E95" s="47"/>
      <c r="F95" s="47"/>
      <c r="G95" s="47"/>
      <c r="H95" s="48"/>
      <c r="I95" s="49"/>
      <c r="J95" s="40" t="n">
        <f aca="false">IF(I95&gt;0,H95*I95,0)</f>
        <v>0</v>
      </c>
      <c r="K95" s="55"/>
      <c r="L95" s="35" t="n">
        <f aca="false">K95*$S$1</f>
        <v>0</v>
      </c>
      <c r="M95" s="53" t="n">
        <f aca="false">(H95+J95+L95)</f>
        <v>0</v>
      </c>
      <c r="N95" s="54" t="str">
        <f aca="false">IF($B95,VLOOKUP($B95,'Reference-Notes'!$A$2:$D$28,4,FALSE())*M95,"")</f>
        <v/>
      </c>
      <c r="O95" s="31"/>
      <c r="P95" s="31"/>
      <c r="Q95" s="31"/>
      <c r="R95" s="31"/>
      <c r="S95" s="32" t="n">
        <f aca="false">A95</f>
        <v>0</v>
      </c>
    </row>
    <row r="96" customFormat="false" ht="12.75" hidden="false" customHeight="false" outlineLevel="0" collapsed="false">
      <c r="A96" s="56"/>
      <c r="B96" s="46"/>
      <c r="C96" s="35" t="str">
        <f aca="false">IF($B96,VLOOKUP($B96,'Reference-Notes'!$A$2:$D$28,2,FALSE()),"")</f>
        <v/>
      </c>
      <c r="D96" s="36" t="str">
        <f aca="false">IF($B96,VLOOKUP($B96,'Reference-Notes'!$A$2:$D$28,3,FALSE()),"")</f>
        <v/>
      </c>
      <c r="E96" s="47"/>
      <c r="F96" s="47"/>
      <c r="G96" s="47"/>
      <c r="H96" s="48"/>
      <c r="I96" s="49"/>
      <c r="J96" s="40" t="n">
        <f aca="false">IF(I96&gt;0,H96*I96,0)</f>
        <v>0</v>
      </c>
      <c r="K96" s="55"/>
      <c r="L96" s="35" t="n">
        <f aca="false">K96*$S$1</f>
        <v>0</v>
      </c>
      <c r="M96" s="53" t="n">
        <f aca="false">(H96+J96+L96)</f>
        <v>0</v>
      </c>
      <c r="N96" s="54" t="str">
        <f aca="false">IF($B96,VLOOKUP($B96,'Reference-Notes'!$A$2:$D$28,4,FALSE())*M96,"")</f>
        <v/>
      </c>
      <c r="O96" s="31"/>
      <c r="P96" s="31"/>
      <c r="Q96" s="31"/>
      <c r="R96" s="31"/>
      <c r="S96" s="32" t="n">
        <f aca="false">A96</f>
        <v>0</v>
      </c>
    </row>
    <row r="97" customFormat="false" ht="12.75" hidden="false" customHeight="false" outlineLevel="0" collapsed="false">
      <c r="A97" s="56"/>
      <c r="B97" s="46"/>
      <c r="C97" s="35" t="str">
        <f aca="false">IF($B97,VLOOKUP($B97,'Reference-Notes'!$A$2:$D$28,2,FALSE()),"")</f>
        <v/>
      </c>
      <c r="D97" s="36" t="str">
        <f aca="false">IF($B97,VLOOKUP($B97,'Reference-Notes'!$A$2:$D$28,3,FALSE()),"")</f>
        <v/>
      </c>
      <c r="E97" s="47"/>
      <c r="F97" s="47"/>
      <c r="G97" s="47"/>
      <c r="H97" s="48"/>
      <c r="I97" s="49"/>
      <c r="J97" s="40" t="n">
        <f aca="false">IF(I97&gt;0,H97*I97,0)</f>
        <v>0</v>
      </c>
      <c r="K97" s="55"/>
      <c r="L97" s="35" t="n">
        <f aca="false">K97*$S$1</f>
        <v>0</v>
      </c>
      <c r="M97" s="53" t="n">
        <f aca="false">(H97+J97+L97)</f>
        <v>0</v>
      </c>
      <c r="N97" s="54" t="str">
        <f aca="false">IF($B97,VLOOKUP($B97,'Reference-Notes'!$A$2:$D$28,4,FALSE())*M97,"")</f>
        <v/>
      </c>
      <c r="O97" s="31"/>
      <c r="P97" s="31"/>
      <c r="Q97" s="31"/>
      <c r="R97" s="31"/>
      <c r="S97" s="32" t="n">
        <f aca="false">A97</f>
        <v>0</v>
      </c>
    </row>
    <row r="98" customFormat="false" ht="12.75" hidden="false" customHeight="false" outlineLevel="0" collapsed="false">
      <c r="A98" s="56"/>
      <c r="B98" s="46"/>
      <c r="C98" s="35" t="str">
        <f aca="false">IF($B98,VLOOKUP($B98,'Reference-Notes'!$A$2:$D$28,2,FALSE()),"")</f>
        <v/>
      </c>
      <c r="D98" s="36" t="str">
        <f aca="false">IF($B98,VLOOKUP($B98,'Reference-Notes'!$A$2:$D$28,3,FALSE()),"")</f>
        <v/>
      </c>
      <c r="E98" s="47"/>
      <c r="F98" s="47"/>
      <c r="G98" s="47"/>
      <c r="H98" s="48"/>
      <c r="I98" s="49"/>
      <c r="J98" s="40" t="n">
        <f aca="false">IF(I98&gt;0,H98*I98,0)</f>
        <v>0</v>
      </c>
      <c r="K98" s="55"/>
      <c r="L98" s="35" t="n">
        <f aca="false">K98*$S$1</f>
        <v>0</v>
      </c>
      <c r="M98" s="53" t="n">
        <f aca="false">(H98+J98+L98)</f>
        <v>0</v>
      </c>
      <c r="N98" s="54" t="str">
        <f aca="false">IF($B98,VLOOKUP($B98,'Reference-Notes'!$A$2:$D$28,4,FALSE())*M98,"")</f>
        <v/>
      </c>
      <c r="O98" s="31"/>
      <c r="P98" s="31"/>
      <c r="Q98" s="31"/>
      <c r="R98" s="31"/>
      <c r="S98" s="32" t="n">
        <f aca="false">A98</f>
        <v>0</v>
      </c>
    </row>
    <row r="99" customFormat="false" ht="12.75" hidden="false" customHeight="false" outlineLevel="0" collapsed="false">
      <c r="A99" s="56"/>
      <c r="B99" s="46"/>
      <c r="C99" s="35" t="str">
        <f aca="false">IF($B99,VLOOKUP($B99,'Reference-Notes'!$A$2:$D$28,2,FALSE()),"")</f>
        <v/>
      </c>
      <c r="D99" s="36" t="str">
        <f aca="false">IF($B99,VLOOKUP($B99,'Reference-Notes'!$A$2:$D$28,3,FALSE()),"")</f>
        <v/>
      </c>
      <c r="E99" s="47"/>
      <c r="F99" s="47"/>
      <c r="G99" s="47"/>
      <c r="H99" s="48"/>
      <c r="I99" s="49"/>
      <c r="J99" s="40" t="n">
        <f aca="false">IF(I99&gt;0,H99*I99,0)</f>
        <v>0</v>
      </c>
      <c r="K99" s="55"/>
      <c r="L99" s="35" t="n">
        <f aca="false">K99*$S$1</f>
        <v>0</v>
      </c>
      <c r="M99" s="53" t="n">
        <f aca="false">(H99+J99+L99)</f>
        <v>0</v>
      </c>
      <c r="N99" s="54" t="str">
        <f aca="false">IF($B99,VLOOKUP($B99,'Reference-Notes'!$A$2:$D$28,4,FALSE())*M99,"")</f>
        <v/>
      </c>
      <c r="O99" s="31"/>
      <c r="P99" s="31"/>
      <c r="Q99" s="31"/>
      <c r="R99" s="31"/>
      <c r="S99" s="32" t="n">
        <f aca="false">A99</f>
        <v>0</v>
      </c>
    </row>
    <row r="100" customFormat="false" ht="12.75" hidden="false" customHeight="false" outlineLevel="0" collapsed="false">
      <c r="A100" s="56"/>
      <c r="B100" s="46"/>
      <c r="C100" s="35" t="str">
        <f aca="false">IF($B100,VLOOKUP($B100,'Reference-Notes'!$A$2:$D$28,2,FALSE()),"")</f>
        <v/>
      </c>
      <c r="D100" s="36" t="str">
        <f aca="false">IF($B100,VLOOKUP($B100,'Reference-Notes'!$A$2:$D$28,3,FALSE()),"")</f>
        <v/>
      </c>
      <c r="E100" s="47"/>
      <c r="F100" s="47"/>
      <c r="G100" s="47"/>
      <c r="H100" s="48"/>
      <c r="I100" s="49"/>
      <c r="J100" s="40" t="n">
        <f aca="false">IF(I100&gt;0,H100*I100,0)</f>
        <v>0</v>
      </c>
      <c r="K100" s="55"/>
      <c r="L100" s="35" t="n">
        <f aca="false">K100*$S$1</f>
        <v>0</v>
      </c>
      <c r="M100" s="53" t="n">
        <f aca="false">(H100+J100+L100)</f>
        <v>0</v>
      </c>
      <c r="N100" s="54" t="str">
        <f aca="false">IF($B100,VLOOKUP($B100,'Reference-Notes'!$A$2:$D$28,4,FALSE())*M100,"")</f>
        <v/>
      </c>
      <c r="O100" s="31"/>
      <c r="P100" s="31"/>
      <c r="Q100" s="31"/>
      <c r="R100" s="31"/>
      <c r="S100" s="32" t="n">
        <f aca="false">A100</f>
        <v>0</v>
      </c>
    </row>
    <row r="101" customFormat="false" ht="12.75" hidden="false" customHeight="false" outlineLevel="0" collapsed="false">
      <c r="A101" s="56"/>
      <c r="B101" s="46"/>
      <c r="C101" s="35" t="str">
        <f aca="false">IF($B101,VLOOKUP($B101,'Reference-Notes'!$A$2:$D$28,2,FALSE()),"")</f>
        <v/>
      </c>
      <c r="D101" s="36" t="str">
        <f aca="false">IF($B101,VLOOKUP($B101,'Reference-Notes'!$A$2:$D$28,3,FALSE()),"")</f>
        <v/>
      </c>
      <c r="E101" s="47"/>
      <c r="F101" s="47"/>
      <c r="G101" s="47"/>
      <c r="H101" s="48"/>
      <c r="I101" s="49"/>
      <c r="J101" s="40" t="n">
        <f aca="false">IF(I101&gt;0,H101*I101,0)</f>
        <v>0</v>
      </c>
      <c r="K101" s="55"/>
      <c r="L101" s="35" t="n">
        <f aca="false">K101*$S$1</f>
        <v>0</v>
      </c>
      <c r="M101" s="53" t="n">
        <f aca="false">(H101+J101+L101)</f>
        <v>0</v>
      </c>
      <c r="N101" s="54" t="str">
        <f aca="false">IF($B101,VLOOKUP($B101,'Reference-Notes'!$A$2:$D$28,4,FALSE())*M101,"")</f>
        <v/>
      </c>
      <c r="O101" s="31"/>
      <c r="P101" s="31"/>
      <c r="Q101" s="31"/>
      <c r="R101" s="31"/>
      <c r="S101" s="32" t="n">
        <f aca="false">A101</f>
        <v>0</v>
      </c>
    </row>
    <row r="102" customFormat="false" ht="12.75" hidden="false" customHeight="false" outlineLevel="0" collapsed="false">
      <c r="A102" s="56"/>
      <c r="B102" s="46"/>
      <c r="C102" s="35" t="str">
        <f aca="false">IF($B102,VLOOKUP($B102,'Reference-Notes'!$A$2:$D$28,2,FALSE()),"")</f>
        <v/>
      </c>
      <c r="D102" s="36" t="str">
        <f aca="false">IF($B102,VLOOKUP($B102,'Reference-Notes'!$A$2:$D$28,3,FALSE()),"")</f>
        <v/>
      </c>
      <c r="E102" s="47"/>
      <c r="F102" s="47"/>
      <c r="G102" s="47"/>
      <c r="H102" s="48"/>
      <c r="I102" s="49"/>
      <c r="J102" s="40" t="n">
        <f aca="false">IF(I102&gt;0,H102*I102,0)</f>
        <v>0</v>
      </c>
      <c r="K102" s="55"/>
      <c r="L102" s="35" t="n">
        <f aca="false">K102*$S$1</f>
        <v>0</v>
      </c>
      <c r="M102" s="53" t="n">
        <f aca="false">(H102+J102+L102)</f>
        <v>0</v>
      </c>
      <c r="N102" s="54" t="str">
        <f aca="false">IF($B102,VLOOKUP($B102,'Reference-Notes'!$A$2:$D$28,4,FALSE())*M102,"")</f>
        <v/>
      </c>
      <c r="O102" s="31"/>
      <c r="P102" s="31"/>
      <c r="Q102" s="31"/>
      <c r="R102" s="31"/>
      <c r="S102" s="32" t="n">
        <f aca="false">A102</f>
        <v>0</v>
      </c>
    </row>
    <row r="103" customFormat="false" ht="12.75" hidden="false" customHeight="false" outlineLevel="0" collapsed="false">
      <c r="A103" s="56"/>
      <c r="B103" s="46"/>
      <c r="C103" s="35" t="str">
        <f aca="false">IF($B103,VLOOKUP($B103,'Reference-Notes'!$A$2:$D$28,2,FALSE()),"")</f>
        <v/>
      </c>
      <c r="D103" s="36" t="str">
        <f aca="false">IF($B103,VLOOKUP($B103,'Reference-Notes'!$A$2:$D$28,3,FALSE()),"")</f>
        <v/>
      </c>
      <c r="E103" s="47"/>
      <c r="F103" s="47"/>
      <c r="G103" s="47"/>
      <c r="H103" s="48"/>
      <c r="I103" s="49"/>
      <c r="J103" s="40" t="n">
        <f aca="false">IF(I103&gt;0,H103*I103,0)</f>
        <v>0</v>
      </c>
      <c r="K103" s="55"/>
      <c r="L103" s="35" t="n">
        <f aca="false">K103*$S$1</f>
        <v>0</v>
      </c>
      <c r="M103" s="53" t="n">
        <f aca="false">(H103+J103+L103)</f>
        <v>0</v>
      </c>
      <c r="N103" s="54" t="str">
        <f aca="false">IF($B103,VLOOKUP($B103,'Reference-Notes'!$A$2:$D$28,4,FALSE())*M103,"")</f>
        <v/>
      </c>
      <c r="O103" s="31"/>
      <c r="P103" s="31"/>
      <c r="Q103" s="31"/>
      <c r="R103" s="31"/>
      <c r="S103" s="32" t="n">
        <f aca="false">A103</f>
        <v>0</v>
      </c>
    </row>
    <row r="104" customFormat="false" ht="12.75" hidden="false" customHeight="false" outlineLevel="0" collapsed="false">
      <c r="A104" s="56"/>
      <c r="B104" s="46"/>
      <c r="C104" s="35" t="str">
        <f aca="false">IF($B104,VLOOKUP($B104,'Reference-Notes'!$A$2:$D$28,2,FALSE()),"")</f>
        <v/>
      </c>
      <c r="D104" s="36" t="str">
        <f aca="false">IF($B104,VLOOKUP($B104,'Reference-Notes'!$A$2:$D$28,3,FALSE()),"")</f>
        <v/>
      </c>
      <c r="E104" s="47"/>
      <c r="F104" s="47"/>
      <c r="G104" s="47"/>
      <c r="H104" s="48"/>
      <c r="I104" s="49"/>
      <c r="J104" s="40" t="n">
        <f aca="false">IF(I104&gt;0,H104*I104,0)</f>
        <v>0</v>
      </c>
      <c r="K104" s="55"/>
      <c r="L104" s="35" t="n">
        <f aca="false">K104*$S$1</f>
        <v>0</v>
      </c>
      <c r="M104" s="53" t="n">
        <f aca="false">(H104+J104+L104)</f>
        <v>0</v>
      </c>
      <c r="N104" s="54" t="str">
        <f aca="false">IF($B104,VLOOKUP($B104,'Reference-Notes'!$A$2:$D$28,4,FALSE())*M104,"")</f>
        <v/>
      </c>
      <c r="O104" s="31"/>
      <c r="P104" s="31"/>
      <c r="Q104" s="31"/>
      <c r="R104" s="31"/>
      <c r="S104" s="32" t="n">
        <f aca="false">A104</f>
        <v>0</v>
      </c>
    </row>
    <row r="105" customFormat="false" ht="12.75" hidden="false" customHeight="false" outlineLevel="0" collapsed="false">
      <c r="A105" s="56"/>
      <c r="B105" s="46"/>
      <c r="C105" s="35" t="str">
        <f aca="false">IF($B105,VLOOKUP($B105,'Reference-Notes'!$A$2:$D$28,2,FALSE()),"")</f>
        <v/>
      </c>
      <c r="D105" s="36" t="str">
        <f aca="false">IF($B105,VLOOKUP($B105,'Reference-Notes'!$A$2:$D$28,3,FALSE()),"")</f>
        <v/>
      </c>
      <c r="E105" s="47"/>
      <c r="F105" s="47"/>
      <c r="G105" s="47"/>
      <c r="H105" s="48"/>
      <c r="I105" s="49"/>
      <c r="J105" s="40" t="n">
        <f aca="false">IF(I105&gt;0,H105*I105,0)</f>
        <v>0</v>
      </c>
      <c r="K105" s="55"/>
      <c r="L105" s="35" t="n">
        <f aca="false">K105*$S$1</f>
        <v>0</v>
      </c>
      <c r="M105" s="53" t="n">
        <f aca="false">(H105+J105+L105)</f>
        <v>0</v>
      </c>
      <c r="N105" s="54" t="str">
        <f aca="false">IF($B105,VLOOKUP($B105,'Reference-Notes'!$A$2:$D$28,4,FALSE())*M105,"")</f>
        <v/>
      </c>
      <c r="O105" s="31"/>
      <c r="P105" s="31"/>
      <c r="Q105" s="31"/>
      <c r="R105" s="31"/>
      <c r="S105" s="32" t="n">
        <f aca="false">A105</f>
        <v>0</v>
      </c>
    </row>
    <row r="106" customFormat="false" ht="12.75" hidden="false" customHeight="false" outlineLevel="0" collapsed="false">
      <c r="A106" s="56"/>
      <c r="B106" s="46"/>
      <c r="C106" s="35" t="str">
        <f aca="false">IF($B106,VLOOKUP($B106,'Reference-Notes'!$A$2:$D$28,2,FALSE()),"")</f>
        <v/>
      </c>
      <c r="D106" s="36" t="str">
        <f aca="false">IF($B106,VLOOKUP($B106,'Reference-Notes'!$A$2:$D$28,3,FALSE()),"")</f>
        <v/>
      </c>
      <c r="E106" s="47"/>
      <c r="F106" s="47"/>
      <c r="G106" s="47"/>
      <c r="H106" s="48"/>
      <c r="I106" s="49"/>
      <c r="J106" s="40" t="n">
        <f aca="false">IF(I106&gt;0,H106*I106,0)</f>
        <v>0</v>
      </c>
      <c r="K106" s="55"/>
      <c r="L106" s="35" t="n">
        <f aca="false">K106*$S$1</f>
        <v>0</v>
      </c>
      <c r="M106" s="53" t="n">
        <f aca="false">(H106+J106+L106)</f>
        <v>0</v>
      </c>
      <c r="N106" s="54" t="str">
        <f aca="false">IF($B106,VLOOKUP($B106,'Reference-Notes'!$A$2:$D$28,4,FALSE())*M106,"")</f>
        <v/>
      </c>
      <c r="O106" s="31"/>
      <c r="P106" s="31"/>
      <c r="Q106" s="31"/>
      <c r="R106" s="31"/>
      <c r="S106" s="32" t="n">
        <f aca="false">A106</f>
        <v>0</v>
      </c>
    </row>
    <row r="107" customFormat="false" ht="12.75" hidden="false" customHeight="false" outlineLevel="0" collapsed="false">
      <c r="A107" s="56"/>
      <c r="B107" s="46"/>
      <c r="C107" s="35" t="str">
        <f aca="false">IF($B107,VLOOKUP($B107,'Reference-Notes'!$A$2:$D$28,2,FALSE()),"")</f>
        <v/>
      </c>
      <c r="D107" s="36" t="str">
        <f aca="false">IF($B107,VLOOKUP($B107,'Reference-Notes'!$A$2:$D$28,3,FALSE()),"")</f>
        <v/>
      </c>
      <c r="E107" s="47"/>
      <c r="F107" s="47"/>
      <c r="G107" s="47"/>
      <c r="H107" s="48"/>
      <c r="I107" s="49"/>
      <c r="J107" s="40" t="n">
        <f aca="false">IF(I107&gt;0,H107*I107,0)</f>
        <v>0</v>
      </c>
      <c r="K107" s="55"/>
      <c r="L107" s="35" t="n">
        <f aca="false">K107*$S$1</f>
        <v>0</v>
      </c>
      <c r="M107" s="53" t="n">
        <f aca="false">(H107+J107+L107)</f>
        <v>0</v>
      </c>
      <c r="N107" s="54" t="str">
        <f aca="false">IF($B107,VLOOKUP($B107,'Reference-Notes'!$A$2:$D$28,4,FALSE())*M107,"")</f>
        <v/>
      </c>
      <c r="O107" s="31"/>
      <c r="P107" s="31"/>
      <c r="Q107" s="31"/>
      <c r="R107" s="31"/>
      <c r="S107" s="32" t="n">
        <f aca="false">A107</f>
        <v>0</v>
      </c>
    </row>
    <row r="108" customFormat="false" ht="12.75" hidden="false" customHeight="false" outlineLevel="0" collapsed="false">
      <c r="A108" s="56"/>
      <c r="B108" s="46"/>
      <c r="C108" s="35" t="str">
        <f aca="false">IF($B108,VLOOKUP($B108,'Reference-Notes'!$A$2:$D$28,2,FALSE()),"")</f>
        <v/>
      </c>
      <c r="D108" s="36" t="str">
        <f aca="false">IF($B108,VLOOKUP($B108,'Reference-Notes'!$A$2:$D$28,3,FALSE()),"")</f>
        <v/>
      </c>
      <c r="E108" s="47"/>
      <c r="F108" s="47"/>
      <c r="G108" s="47"/>
      <c r="H108" s="48"/>
      <c r="I108" s="49"/>
      <c r="J108" s="40" t="n">
        <f aca="false">IF(I108&gt;0,H108*I108,0)</f>
        <v>0</v>
      </c>
      <c r="K108" s="55"/>
      <c r="L108" s="35" t="n">
        <f aca="false">K108*$S$1</f>
        <v>0</v>
      </c>
      <c r="M108" s="53" t="n">
        <f aca="false">(H108+J108+L108)</f>
        <v>0</v>
      </c>
      <c r="N108" s="54" t="str">
        <f aca="false">IF($B108,VLOOKUP($B108,'Reference-Notes'!$A$2:$D$28,4,FALSE())*M108,"")</f>
        <v/>
      </c>
      <c r="O108" s="31"/>
      <c r="P108" s="31"/>
      <c r="Q108" s="31"/>
      <c r="R108" s="31"/>
      <c r="S108" s="32" t="n">
        <f aca="false">A108</f>
        <v>0</v>
      </c>
    </row>
    <row r="109" customFormat="false" ht="12.75" hidden="false" customHeight="false" outlineLevel="0" collapsed="false">
      <c r="A109" s="56"/>
      <c r="B109" s="46"/>
      <c r="C109" s="35" t="str">
        <f aca="false">IF($B109,VLOOKUP($B109,'Reference-Notes'!$A$2:$D$28,2,FALSE()),"")</f>
        <v/>
      </c>
      <c r="D109" s="36" t="str">
        <f aca="false">IF($B109,VLOOKUP($B109,'Reference-Notes'!$A$2:$D$28,3,FALSE()),"")</f>
        <v/>
      </c>
      <c r="E109" s="47"/>
      <c r="F109" s="47"/>
      <c r="G109" s="47"/>
      <c r="H109" s="48"/>
      <c r="I109" s="49"/>
      <c r="J109" s="40" t="n">
        <f aca="false">IF(I109&gt;0,H109*I109,0)</f>
        <v>0</v>
      </c>
      <c r="K109" s="55"/>
      <c r="L109" s="35" t="n">
        <f aca="false">K109*$S$1</f>
        <v>0</v>
      </c>
      <c r="M109" s="53" t="n">
        <f aca="false">(H109+J109+L109)</f>
        <v>0</v>
      </c>
      <c r="N109" s="54" t="str">
        <f aca="false">IF($B109,VLOOKUP($B109,'Reference-Notes'!$A$2:$D$28,4,FALSE())*M109,"")</f>
        <v/>
      </c>
      <c r="O109" s="31"/>
      <c r="P109" s="31"/>
      <c r="Q109" s="31"/>
      <c r="R109" s="31"/>
      <c r="S109" s="32" t="n">
        <f aca="false">A109</f>
        <v>0</v>
      </c>
    </row>
    <row r="110" customFormat="false" ht="12.75" hidden="false" customHeight="false" outlineLevel="0" collapsed="false">
      <c r="A110" s="56"/>
      <c r="B110" s="46"/>
      <c r="C110" s="35" t="str">
        <f aca="false">IF($B110,VLOOKUP($B110,'Reference-Notes'!$A$2:$D$28,2,FALSE()),"")</f>
        <v/>
      </c>
      <c r="D110" s="36" t="str">
        <f aca="false">IF($B110,VLOOKUP($B110,'Reference-Notes'!$A$2:$D$28,3,FALSE()),"")</f>
        <v/>
      </c>
      <c r="E110" s="47"/>
      <c r="F110" s="47"/>
      <c r="G110" s="47"/>
      <c r="H110" s="48"/>
      <c r="I110" s="49"/>
      <c r="J110" s="40" t="n">
        <f aca="false">IF(I110&gt;0,H110*I110,0)</f>
        <v>0</v>
      </c>
      <c r="K110" s="55"/>
      <c r="L110" s="35" t="n">
        <f aca="false">K110*$S$1</f>
        <v>0</v>
      </c>
      <c r="M110" s="53" t="n">
        <f aca="false">(H110+J110+L110)</f>
        <v>0</v>
      </c>
      <c r="N110" s="54" t="str">
        <f aca="false">IF($B110,VLOOKUP($B110,'Reference-Notes'!$A$2:$D$28,4,FALSE())*M110,"")</f>
        <v/>
      </c>
      <c r="O110" s="31"/>
      <c r="P110" s="31"/>
      <c r="Q110" s="31"/>
      <c r="R110" s="31"/>
      <c r="S110" s="32" t="n">
        <f aca="false">A110</f>
        <v>0</v>
      </c>
    </row>
    <row r="111" customFormat="false" ht="12.75" hidden="false" customHeight="false" outlineLevel="0" collapsed="false">
      <c r="A111" s="56"/>
      <c r="B111" s="46"/>
      <c r="C111" s="35" t="str">
        <f aca="false">IF($B111,VLOOKUP($B111,'Reference-Notes'!$A$2:$D$28,2,FALSE()),"")</f>
        <v/>
      </c>
      <c r="D111" s="36" t="str">
        <f aca="false">IF($B111,VLOOKUP($B111,'Reference-Notes'!$A$2:$D$28,3,FALSE()),"")</f>
        <v/>
      </c>
      <c r="E111" s="47"/>
      <c r="F111" s="47"/>
      <c r="G111" s="47"/>
      <c r="H111" s="48"/>
      <c r="I111" s="49"/>
      <c r="J111" s="40" t="n">
        <f aca="false">IF(I111&gt;0,H111*I111,0)</f>
        <v>0</v>
      </c>
      <c r="K111" s="55"/>
      <c r="L111" s="35" t="n">
        <f aca="false">K111*$S$1</f>
        <v>0</v>
      </c>
      <c r="M111" s="53" t="n">
        <f aca="false">(H111+J111+L111)</f>
        <v>0</v>
      </c>
      <c r="N111" s="54" t="str">
        <f aca="false">IF($B111,VLOOKUP($B111,'Reference-Notes'!$A$2:$D$28,4,FALSE())*M111,"")</f>
        <v/>
      </c>
      <c r="O111" s="31"/>
      <c r="P111" s="31"/>
      <c r="Q111" s="31"/>
      <c r="R111" s="31"/>
      <c r="S111" s="32" t="n">
        <f aca="false">A111</f>
        <v>0</v>
      </c>
    </row>
    <row r="112" customFormat="false" ht="12.75" hidden="false" customHeight="false" outlineLevel="0" collapsed="false">
      <c r="A112" s="56"/>
      <c r="B112" s="46"/>
      <c r="C112" s="35" t="str">
        <f aca="false">IF($B112,VLOOKUP($B112,'Reference-Notes'!$A$2:$D$28,2,FALSE()),"")</f>
        <v/>
      </c>
      <c r="D112" s="36" t="str">
        <f aca="false">IF($B112,VLOOKUP($B112,'Reference-Notes'!$A$2:$D$28,3,FALSE()),"")</f>
        <v/>
      </c>
      <c r="E112" s="47"/>
      <c r="F112" s="47"/>
      <c r="G112" s="47"/>
      <c r="H112" s="48"/>
      <c r="I112" s="49"/>
      <c r="J112" s="40" t="n">
        <f aca="false">IF(I112&gt;0,H112*I112,0)</f>
        <v>0</v>
      </c>
      <c r="K112" s="55"/>
      <c r="L112" s="35" t="n">
        <f aca="false">K112*$S$1</f>
        <v>0</v>
      </c>
      <c r="M112" s="53" t="n">
        <f aca="false">(H112+J112+L112)</f>
        <v>0</v>
      </c>
      <c r="N112" s="54" t="str">
        <f aca="false">IF($B112,VLOOKUP($B112,'Reference-Notes'!$A$2:$D$28,4,FALSE())*M112,"")</f>
        <v/>
      </c>
      <c r="O112" s="31"/>
      <c r="P112" s="31"/>
      <c r="Q112" s="31"/>
      <c r="R112" s="31"/>
      <c r="S112" s="32" t="n">
        <f aca="false">A112</f>
        <v>0</v>
      </c>
    </row>
    <row r="113" customFormat="false" ht="12.75" hidden="false" customHeight="false" outlineLevel="0" collapsed="false">
      <c r="A113" s="56"/>
      <c r="B113" s="46"/>
      <c r="C113" s="35" t="str">
        <f aca="false">IF($B113,VLOOKUP($B113,'Reference-Notes'!$A$2:$D$28,2,FALSE()),"")</f>
        <v/>
      </c>
      <c r="D113" s="36" t="str">
        <f aca="false">IF($B113,VLOOKUP($B113,'Reference-Notes'!$A$2:$D$28,3,FALSE()),"")</f>
        <v/>
      </c>
      <c r="E113" s="47"/>
      <c r="F113" s="47"/>
      <c r="G113" s="47"/>
      <c r="H113" s="48"/>
      <c r="I113" s="49"/>
      <c r="J113" s="40" t="n">
        <f aca="false">IF(I113&gt;0,H113*I113,0)</f>
        <v>0</v>
      </c>
      <c r="K113" s="55"/>
      <c r="L113" s="35" t="n">
        <f aca="false">K113*$S$1</f>
        <v>0</v>
      </c>
      <c r="M113" s="53" t="n">
        <f aca="false">(H113+J113+L113)</f>
        <v>0</v>
      </c>
      <c r="N113" s="54" t="str">
        <f aca="false">IF($B113,VLOOKUP($B113,'Reference-Notes'!$A$2:$D$28,4,FALSE())*M113,"")</f>
        <v/>
      </c>
      <c r="O113" s="31"/>
      <c r="P113" s="31"/>
      <c r="Q113" s="31"/>
      <c r="R113" s="31"/>
      <c r="S113" s="32" t="n">
        <f aca="false">A113</f>
        <v>0</v>
      </c>
    </row>
    <row r="114" customFormat="false" ht="12.75" hidden="false" customHeight="false" outlineLevel="0" collapsed="false">
      <c r="A114" s="56"/>
      <c r="B114" s="46"/>
      <c r="C114" s="35" t="str">
        <f aca="false">IF($B114,VLOOKUP($B114,'Reference-Notes'!$A$2:$D$28,2,FALSE()),"")</f>
        <v/>
      </c>
      <c r="D114" s="36" t="str">
        <f aca="false">IF($B114,VLOOKUP($B114,'Reference-Notes'!$A$2:$D$28,3,FALSE()),"")</f>
        <v/>
      </c>
      <c r="E114" s="47"/>
      <c r="F114" s="47"/>
      <c r="G114" s="47"/>
      <c r="H114" s="48"/>
      <c r="I114" s="49"/>
      <c r="J114" s="40" t="n">
        <f aca="false">IF(I114&gt;0,H114*I114,0)</f>
        <v>0</v>
      </c>
      <c r="K114" s="55"/>
      <c r="L114" s="35" t="n">
        <f aca="false">K114*$S$1</f>
        <v>0</v>
      </c>
      <c r="M114" s="53" t="n">
        <f aca="false">(H114+J114+L114)</f>
        <v>0</v>
      </c>
      <c r="N114" s="54" t="str">
        <f aca="false">IF($B114,VLOOKUP($B114,'Reference-Notes'!$A$2:$D$28,4,FALSE())*M114,"")</f>
        <v/>
      </c>
      <c r="O114" s="31"/>
      <c r="P114" s="31"/>
      <c r="Q114" s="31"/>
      <c r="R114" s="31"/>
      <c r="S114" s="32" t="n">
        <f aca="false">A114</f>
        <v>0</v>
      </c>
    </row>
    <row r="115" customFormat="false" ht="12.75" hidden="false" customHeight="false" outlineLevel="0" collapsed="false">
      <c r="A115" s="56"/>
      <c r="B115" s="46"/>
      <c r="C115" s="35" t="str">
        <f aca="false">IF($B115,VLOOKUP($B115,'Reference-Notes'!$A$2:$D$28,2,FALSE()),"")</f>
        <v/>
      </c>
      <c r="D115" s="36" t="str">
        <f aca="false">IF($B115,VLOOKUP($B115,'Reference-Notes'!$A$2:$D$28,3,FALSE()),"")</f>
        <v/>
      </c>
      <c r="E115" s="47"/>
      <c r="F115" s="47"/>
      <c r="G115" s="47"/>
      <c r="H115" s="48"/>
      <c r="I115" s="49"/>
      <c r="J115" s="40" t="n">
        <f aca="false">IF(I115&gt;0,H115*I115,0)</f>
        <v>0</v>
      </c>
      <c r="K115" s="55"/>
      <c r="L115" s="35" t="n">
        <f aca="false">K115*$S$1</f>
        <v>0</v>
      </c>
      <c r="M115" s="53" t="n">
        <f aca="false">(H115+J115+L115)</f>
        <v>0</v>
      </c>
      <c r="N115" s="54" t="str">
        <f aca="false">IF($B115,VLOOKUP($B115,'Reference-Notes'!$A$2:$D$28,4,FALSE())*M115,"")</f>
        <v/>
      </c>
      <c r="O115" s="31"/>
      <c r="P115" s="31"/>
      <c r="Q115" s="31"/>
      <c r="R115" s="31"/>
      <c r="S115" s="32" t="n">
        <f aca="false">A115</f>
        <v>0</v>
      </c>
    </row>
    <row r="116" customFormat="false" ht="12.75" hidden="false" customHeight="false" outlineLevel="0" collapsed="false">
      <c r="A116" s="56"/>
      <c r="B116" s="46"/>
      <c r="C116" s="35" t="str">
        <f aca="false">IF($B116,VLOOKUP($B116,'Reference-Notes'!$A$2:$D$28,2,FALSE()),"")</f>
        <v/>
      </c>
      <c r="D116" s="36" t="str">
        <f aca="false">IF($B116,VLOOKUP($B116,'Reference-Notes'!$A$2:$D$28,3,FALSE()),"")</f>
        <v/>
      </c>
      <c r="E116" s="47"/>
      <c r="F116" s="47"/>
      <c r="G116" s="47"/>
      <c r="H116" s="48"/>
      <c r="I116" s="49"/>
      <c r="J116" s="40" t="n">
        <f aca="false">IF(I116&gt;0,H116*I116,0)</f>
        <v>0</v>
      </c>
      <c r="K116" s="55"/>
      <c r="L116" s="35" t="n">
        <f aca="false">K116*$S$1</f>
        <v>0</v>
      </c>
      <c r="M116" s="53" t="n">
        <f aca="false">(H116+J116+L116)</f>
        <v>0</v>
      </c>
      <c r="N116" s="54" t="str">
        <f aca="false">IF($B116,VLOOKUP($B116,'Reference-Notes'!$A$2:$D$28,4,FALSE())*M116,"")</f>
        <v/>
      </c>
      <c r="O116" s="31"/>
      <c r="P116" s="31"/>
      <c r="Q116" s="31"/>
      <c r="R116" s="31"/>
      <c r="S116" s="32" t="n">
        <f aca="false">A116</f>
        <v>0</v>
      </c>
    </row>
    <row r="117" customFormat="false" ht="12.75" hidden="false" customHeight="false" outlineLevel="0" collapsed="false">
      <c r="A117" s="56"/>
      <c r="B117" s="46"/>
      <c r="C117" s="35" t="str">
        <f aca="false">IF($B117,VLOOKUP($B117,'Reference-Notes'!$A$2:$D$28,2,FALSE()),"")</f>
        <v/>
      </c>
      <c r="D117" s="36" t="str">
        <f aca="false">IF($B117,VLOOKUP($B117,'Reference-Notes'!$A$2:$D$28,3,FALSE()),"")</f>
        <v/>
      </c>
      <c r="E117" s="47"/>
      <c r="F117" s="47"/>
      <c r="G117" s="47"/>
      <c r="H117" s="48"/>
      <c r="I117" s="49"/>
      <c r="J117" s="40" t="n">
        <f aca="false">IF(I117&gt;0,H117*I117,0)</f>
        <v>0</v>
      </c>
      <c r="K117" s="55"/>
      <c r="L117" s="35" t="n">
        <f aca="false">K117*$S$1</f>
        <v>0</v>
      </c>
      <c r="M117" s="53" t="n">
        <f aca="false">(H117+J117+L117)</f>
        <v>0</v>
      </c>
      <c r="N117" s="54" t="str">
        <f aca="false">IF($B117,VLOOKUP($B117,'Reference-Notes'!$A$2:$D$28,4,FALSE())*M117,"")</f>
        <v/>
      </c>
      <c r="O117" s="31"/>
      <c r="P117" s="31"/>
      <c r="Q117" s="31"/>
      <c r="R117" s="31"/>
      <c r="S117" s="32" t="n">
        <f aca="false">A117</f>
        <v>0</v>
      </c>
    </row>
    <row r="118" customFormat="false" ht="12.75" hidden="false" customHeight="false" outlineLevel="0" collapsed="false">
      <c r="A118" s="56"/>
      <c r="B118" s="46"/>
      <c r="C118" s="35" t="str">
        <f aca="false">IF($B118,VLOOKUP($B118,'Reference-Notes'!$A$2:$D$28,2,FALSE()),"")</f>
        <v/>
      </c>
      <c r="D118" s="36" t="str">
        <f aca="false">IF($B118,VLOOKUP($B118,'Reference-Notes'!$A$2:$D$28,3,FALSE()),"")</f>
        <v/>
      </c>
      <c r="E118" s="47"/>
      <c r="F118" s="47"/>
      <c r="G118" s="47"/>
      <c r="H118" s="48"/>
      <c r="I118" s="49"/>
      <c r="J118" s="40" t="n">
        <f aca="false">IF(I118&gt;0,H118*I118,0)</f>
        <v>0</v>
      </c>
      <c r="K118" s="55"/>
      <c r="L118" s="35" t="n">
        <f aca="false">K118*$S$1</f>
        <v>0</v>
      </c>
      <c r="M118" s="53" t="n">
        <f aca="false">(H118+J118+L118)</f>
        <v>0</v>
      </c>
      <c r="N118" s="54" t="str">
        <f aca="false">IF($B118,VLOOKUP($B118,'Reference-Notes'!$A$2:$D$28,4,FALSE())*M118,"")</f>
        <v/>
      </c>
      <c r="O118" s="31"/>
      <c r="P118" s="31"/>
      <c r="Q118" s="31"/>
      <c r="R118" s="31"/>
      <c r="S118" s="32" t="n">
        <f aca="false">A118</f>
        <v>0</v>
      </c>
    </row>
    <row r="119" customFormat="false" ht="12.75" hidden="false" customHeight="false" outlineLevel="0" collapsed="false">
      <c r="A119" s="56"/>
      <c r="B119" s="46"/>
      <c r="C119" s="35" t="str">
        <f aca="false">IF($B119,VLOOKUP($B119,'Reference-Notes'!$A$2:$D$28,2,FALSE()),"")</f>
        <v/>
      </c>
      <c r="D119" s="36" t="str">
        <f aca="false">IF($B119,VLOOKUP($B119,'Reference-Notes'!$A$2:$D$28,3,FALSE()),"")</f>
        <v/>
      </c>
      <c r="E119" s="47"/>
      <c r="F119" s="47"/>
      <c r="G119" s="47"/>
      <c r="H119" s="48"/>
      <c r="I119" s="49"/>
      <c r="J119" s="40" t="n">
        <f aca="false">IF(I119&gt;0,H119*I119,0)</f>
        <v>0</v>
      </c>
      <c r="K119" s="55"/>
      <c r="L119" s="35" t="n">
        <f aca="false">K119*$S$1</f>
        <v>0</v>
      </c>
      <c r="M119" s="53" t="n">
        <f aca="false">(H119+J119+L119)</f>
        <v>0</v>
      </c>
      <c r="N119" s="54" t="str">
        <f aca="false">IF($B119,VLOOKUP($B119,'Reference-Notes'!$A$2:$D$28,4,FALSE())*M119,"")</f>
        <v/>
      </c>
      <c r="O119" s="31"/>
      <c r="P119" s="31"/>
      <c r="Q119" s="31"/>
      <c r="R119" s="31"/>
      <c r="S119" s="32" t="n">
        <f aca="false">A119</f>
        <v>0</v>
      </c>
    </row>
    <row r="120" customFormat="false" ht="12.75" hidden="false" customHeight="false" outlineLevel="0" collapsed="false">
      <c r="A120" s="56"/>
      <c r="B120" s="46"/>
      <c r="C120" s="35" t="str">
        <f aca="false">IF($B120,VLOOKUP($B120,'Reference-Notes'!$A$2:$D$28,2,FALSE()),"")</f>
        <v/>
      </c>
      <c r="D120" s="36" t="str">
        <f aca="false">IF($B120,VLOOKUP($B120,'Reference-Notes'!$A$2:$D$28,3,FALSE()),"")</f>
        <v/>
      </c>
      <c r="E120" s="47"/>
      <c r="F120" s="47"/>
      <c r="G120" s="47"/>
      <c r="H120" s="48"/>
      <c r="I120" s="49"/>
      <c r="J120" s="40" t="n">
        <f aca="false">IF(I120&gt;0,H120*I120,0)</f>
        <v>0</v>
      </c>
      <c r="K120" s="55"/>
      <c r="L120" s="35" t="n">
        <f aca="false">K120*$S$1</f>
        <v>0</v>
      </c>
      <c r="M120" s="53" t="n">
        <f aca="false">(H120+J120+L120)</f>
        <v>0</v>
      </c>
      <c r="N120" s="54" t="str">
        <f aca="false">IF($B120,VLOOKUP($B120,'Reference-Notes'!$A$2:$D$28,4,FALSE())*M120,"")</f>
        <v/>
      </c>
      <c r="O120" s="31"/>
      <c r="P120" s="31"/>
      <c r="Q120" s="31"/>
      <c r="R120" s="31"/>
      <c r="S120" s="32" t="n">
        <f aca="false">A120</f>
        <v>0</v>
      </c>
    </row>
    <row r="121" customFormat="false" ht="12.75" hidden="false" customHeight="false" outlineLevel="0" collapsed="false">
      <c r="A121" s="56"/>
      <c r="B121" s="46"/>
      <c r="C121" s="35" t="str">
        <f aca="false">IF($B121,VLOOKUP($B121,'Reference-Notes'!$A$2:$D$28,2,FALSE()),"")</f>
        <v/>
      </c>
      <c r="D121" s="36" t="str">
        <f aca="false">IF($B121,VLOOKUP($B121,'Reference-Notes'!$A$2:$D$28,3,FALSE()),"")</f>
        <v/>
      </c>
      <c r="E121" s="47"/>
      <c r="F121" s="47"/>
      <c r="G121" s="47"/>
      <c r="H121" s="48"/>
      <c r="I121" s="49"/>
      <c r="J121" s="40" t="n">
        <f aca="false">IF(I121&gt;0,H121*I121,0)</f>
        <v>0</v>
      </c>
      <c r="K121" s="55"/>
      <c r="L121" s="35" t="n">
        <f aca="false">K121*$S$1</f>
        <v>0</v>
      </c>
      <c r="M121" s="53" t="n">
        <f aca="false">(H121+J121+L121)</f>
        <v>0</v>
      </c>
      <c r="N121" s="54" t="str">
        <f aca="false">IF($B121,VLOOKUP($B121,'Reference-Notes'!$A$2:$D$28,4,FALSE())*M121,"")</f>
        <v/>
      </c>
      <c r="O121" s="31"/>
      <c r="P121" s="31"/>
      <c r="Q121" s="31"/>
      <c r="R121" s="31"/>
      <c r="S121" s="32" t="n">
        <f aca="false">A121</f>
        <v>0</v>
      </c>
    </row>
    <row r="122" customFormat="false" ht="12.75" hidden="false" customHeight="false" outlineLevel="0" collapsed="false">
      <c r="A122" s="56"/>
      <c r="B122" s="46"/>
      <c r="C122" s="35" t="str">
        <f aca="false">IF($B122,VLOOKUP($B122,'Reference-Notes'!$A$2:$D$28,2,FALSE()),"")</f>
        <v/>
      </c>
      <c r="D122" s="36" t="str">
        <f aca="false">IF($B122,VLOOKUP($B122,'Reference-Notes'!$A$2:$D$28,3,FALSE()),"")</f>
        <v/>
      </c>
      <c r="E122" s="47"/>
      <c r="F122" s="47"/>
      <c r="G122" s="47"/>
      <c r="H122" s="48"/>
      <c r="I122" s="49"/>
      <c r="J122" s="40" t="n">
        <f aca="false">IF(I122&gt;0,H122*I122,0)</f>
        <v>0</v>
      </c>
      <c r="K122" s="55"/>
      <c r="L122" s="35" t="n">
        <f aca="false">K122*$S$1</f>
        <v>0</v>
      </c>
      <c r="M122" s="53" t="n">
        <f aca="false">(H122+J122+L122)</f>
        <v>0</v>
      </c>
      <c r="N122" s="54" t="str">
        <f aca="false">IF($B122,VLOOKUP($B122,'Reference-Notes'!$A$2:$D$28,4,FALSE())*M122,"")</f>
        <v/>
      </c>
      <c r="O122" s="31"/>
      <c r="P122" s="31"/>
      <c r="Q122" s="31"/>
      <c r="R122" s="31"/>
      <c r="S122" s="32" t="n">
        <f aca="false">A122</f>
        <v>0</v>
      </c>
    </row>
    <row r="123" customFormat="false" ht="12.75" hidden="false" customHeight="false" outlineLevel="0" collapsed="false">
      <c r="A123" s="56"/>
      <c r="B123" s="46"/>
      <c r="C123" s="35" t="str">
        <f aca="false">IF($B123,VLOOKUP($B123,'Reference-Notes'!$A$2:$D$28,2,FALSE()),"")</f>
        <v/>
      </c>
      <c r="D123" s="36" t="str">
        <f aca="false">IF($B123,VLOOKUP($B123,'Reference-Notes'!$A$2:$D$28,3,FALSE()),"")</f>
        <v/>
      </c>
      <c r="E123" s="47"/>
      <c r="F123" s="47"/>
      <c r="G123" s="47"/>
      <c r="H123" s="48"/>
      <c r="I123" s="49"/>
      <c r="J123" s="40" t="n">
        <f aca="false">IF(I123&gt;0,H123*I123,0)</f>
        <v>0</v>
      </c>
      <c r="K123" s="55"/>
      <c r="L123" s="35" t="n">
        <f aca="false">K123*$S$1</f>
        <v>0</v>
      </c>
      <c r="M123" s="53" t="n">
        <f aca="false">(H123+J123+L123)</f>
        <v>0</v>
      </c>
      <c r="N123" s="54" t="str">
        <f aca="false">IF($B123,VLOOKUP($B123,'Reference-Notes'!$A$2:$D$28,4,FALSE())*M123,"")</f>
        <v/>
      </c>
      <c r="O123" s="31"/>
      <c r="P123" s="31"/>
      <c r="Q123" s="31"/>
      <c r="R123" s="31"/>
      <c r="S123" s="32" t="n">
        <f aca="false">A123</f>
        <v>0</v>
      </c>
    </row>
    <row r="124" customFormat="false" ht="12.75" hidden="false" customHeight="false" outlineLevel="0" collapsed="false">
      <c r="A124" s="56"/>
      <c r="B124" s="46"/>
      <c r="C124" s="35" t="str">
        <f aca="false">IF($B124,VLOOKUP($B124,'Reference-Notes'!$A$2:$D$28,2,FALSE()),"")</f>
        <v/>
      </c>
      <c r="D124" s="36" t="str">
        <f aca="false">IF($B124,VLOOKUP($B124,'Reference-Notes'!$A$2:$D$28,3,FALSE()),"")</f>
        <v/>
      </c>
      <c r="E124" s="47"/>
      <c r="F124" s="47"/>
      <c r="G124" s="47"/>
      <c r="H124" s="48"/>
      <c r="I124" s="49"/>
      <c r="J124" s="40" t="n">
        <f aca="false">IF(I124&gt;0,H124*I124,0)</f>
        <v>0</v>
      </c>
      <c r="K124" s="55"/>
      <c r="L124" s="35" t="n">
        <f aca="false">K124*$S$1</f>
        <v>0</v>
      </c>
      <c r="M124" s="53" t="n">
        <f aca="false">(H124+J124+L124)</f>
        <v>0</v>
      </c>
      <c r="N124" s="54" t="str">
        <f aca="false">IF($B124,VLOOKUP($B124,'Reference-Notes'!$A$2:$D$28,4,FALSE())*M124,"")</f>
        <v/>
      </c>
      <c r="O124" s="31"/>
      <c r="P124" s="31"/>
      <c r="Q124" s="31"/>
      <c r="R124" s="31"/>
      <c r="S124" s="32" t="n">
        <f aca="false">A124</f>
        <v>0</v>
      </c>
    </row>
    <row r="125" customFormat="false" ht="12.75" hidden="false" customHeight="false" outlineLevel="0" collapsed="false">
      <c r="A125" s="56"/>
      <c r="B125" s="46"/>
      <c r="C125" s="35" t="str">
        <f aca="false">IF($B125,VLOOKUP($B125,'Reference-Notes'!$A$2:$D$28,2,FALSE()),"")</f>
        <v/>
      </c>
      <c r="D125" s="36" t="str">
        <f aca="false">IF($B125,VLOOKUP($B125,'Reference-Notes'!$A$2:$D$28,3,FALSE()),"")</f>
        <v/>
      </c>
      <c r="E125" s="47"/>
      <c r="F125" s="47"/>
      <c r="G125" s="47"/>
      <c r="H125" s="48"/>
      <c r="I125" s="49"/>
      <c r="J125" s="40" t="n">
        <f aca="false">IF(I125&gt;0,H125*I125,0)</f>
        <v>0</v>
      </c>
      <c r="K125" s="55"/>
      <c r="L125" s="35" t="n">
        <f aca="false">K125*$S$1</f>
        <v>0</v>
      </c>
      <c r="M125" s="53" t="n">
        <f aca="false">(H125+J125+L125)</f>
        <v>0</v>
      </c>
      <c r="N125" s="54" t="str">
        <f aca="false">IF($B125,VLOOKUP($B125,'Reference-Notes'!$A$2:$D$28,4,FALSE())*M125,"")</f>
        <v/>
      </c>
      <c r="O125" s="31"/>
      <c r="P125" s="31"/>
      <c r="Q125" s="31"/>
      <c r="R125" s="31"/>
      <c r="S125" s="32" t="n">
        <f aca="false">A125</f>
        <v>0</v>
      </c>
    </row>
    <row r="126" customFormat="false" ht="12.75" hidden="false" customHeight="false" outlineLevel="0" collapsed="false">
      <c r="A126" s="56"/>
      <c r="B126" s="46"/>
      <c r="C126" s="35" t="str">
        <f aca="false">IF($B126,VLOOKUP($B126,'Reference-Notes'!$A$2:$D$28,2,FALSE()),"")</f>
        <v/>
      </c>
      <c r="D126" s="36" t="str">
        <f aca="false">IF($B126,VLOOKUP($B126,'Reference-Notes'!$A$2:$D$28,3,FALSE()),"")</f>
        <v/>
      </c>
      <c r="E126" s="47"/>
      <c r="F126" s="47"/>
      <c r="G126" s="47"/>
      <c r="H126" s="48"/>
      <c r="I126" s="49"/>
      <c r="J126" s="40" t="n">
        <f aca="false">IF(I126&gt;0,H126*I126,0)</f>
        <v>0</v>
      </c>
      <c r="K126" s="55"/>
      <c r="L126" s="35" t="n">
        <f aca="false">K126*$S$1</f>
        <v>0</v>
      </c>
      <c r="M126" s="53" t="n">
        <f aca="false">(H126+J126+L126)</f>
        <v>0</v>
      </c>
      <c r="N126" s="54" t="str">
        <f aca="false">IF($B126,VLOOKUP($B126,'Reference-Notes'!$A$2:$D$28,4,FALSE())*M126,"")</f>
        <v/>
      </c>
      <c r="O126" s="31"/>
      <c r="P126" s="31"/>
      <c r="Q126" s="31"/>
      <c r="R126" s="31"/>
      <c r="S126" s="32" t="n">
        <f aca="false">A126</f>
        <v>0</v>
      </c>
    </row>
    <row r="127" customFormat="false" ht="12.75" hidden="false" customHeight="false" outlineLevel="0" collapsed="false">
      <c r="A127" s="56"/>
      <c r="B127" s="46"/>
      <c r="C127" s="35" t="str">
        <f aca="false">IF($B127,VLOOKUP($B127,'Reference-Notes'!$A$2:$D$28,2,FALSE()),"")</f>
        <v/>
      </c>
      <c r="D127" s="36" t="str">
        <f aca="false">IF($B127,VLOOKUP($B127,'Reference-Notes'!$A$2:$D$28,3,FALSE()),"")</f>
        <v/>
      </c>
      <c r="E127" s="47"/>
      <c r="F127" s="47"/>
      <c r="G127" s="47"/>
      <c r="H127" s="48"/>
      <c r="I127" s="49"/>
      <c r="J127" s="40" t="n">
        <f aca="false">IF(I127&gt;0,H127*I127,0)</f>
        <v>0</v>
      </c>
      <c r="K127" s="55"/>
      <c r="L127" s="35" t="n">
        <f aca="false">K127*$S$1</f>
        <v>0</v>
      </c>
      <c r="M127" s="53" t="n">
        <f aca="false">(H127+J127+L127)</f>
        <v>0</v>
      </c>
      <c r="N127" s="54" t="str">
        <f aca="false">IF($B127,VLOOKUP($B127,'Reference-Notes'!$A$2:$D$28,4,FALSE())*M127,"")</f>
        <v/>
      </c>
      <c r="O127" s="31"/>
      <c r="P127" s="31"/>
      <c r="Q127" s="31"/>
      <c r="R127" s="31"/>
      <c r="S127" s="32" t="n">
        <f aca="false">A127</f>
        <v>0</v>
      </c>
    </row>
    <row r="128" customFormat="false" ht="12.75" hidden="false" customHeight="false" outlineLevel="0" collapsed="false">
      <c r="A128" s="56"/>
      <c r="B128" s="46"/>
      <c r="C128" s="35" t="str">
        <f aca="false">IF($B128,VLOOKUP($B128,'Reference-Notes'!$A$2:$D$28,2,FALSE()),"")</f>
        <v/>
      </c>
      <c r="D128" s="36" t="str">
        <f aca="false">IF($B128,VLOOKUP($B128,'Reference-Notes'!$A$2:$D$28,3,FALSE()),"")</f>
        <v/>
      </c>
      <c r="E128" s="47"/>
      <c r="F128" s="47"/>
      <c r="G128" s="47"/>
      <c r="H128" s="48"/>
      <c r="I128" s="49"/>
      <c r="J128" s="40" t="n">
        <f aca="false">IF(I128&gt;0,H128*I128,0)</f>
        <v>0</v>
      </c>
      <c r="K128" s="55"/>
      <c r="L128" s="35" t="n">
        <f aca="false">K128*$S$1</f>
        <v>0</v>
      </c>
      <c r="M128" s="53" t="n">
        <f aca="false">(H128+J128+L128)</f>
        <v>0</v>
      </c>
      <c r="N128" s="54" t="str">
        <f aca="false">IF($B128,VLOOKUP($B128,'Reference-Notes'!$A$2:$D$28,4,FALSE())*M128,"")</f>
        <v/>
      </c>
      <c r="O128" s="31"/>
      <c r="P128" s="31"/>
      <c r="Q128" s="31"/>
      <c r="R128" s="31"/>
      <c r="S128" s="32" t="n">
        <f aca="false">A128</f>
        <v>0</v>
      </c>
    </row>
    <row r="129" customFormat="false" ht="12.75" hidden="false" customHeight="false" outlineLevel="0" collapsed="false">
      <c r="A129" s="56"/>
      <c r="B129" s="46"/>
      <c r="C129" s="35" t="str">
        <f aca="false">IF($B129,VLOOKUP($B129,'Reference-Notes'!$A$2:$D$28,2,FALSE()),"")</f>
        <v/>
      </c>
      <c r="D129" s="36" t="str">
        <f aca="false">IF($B129,VLOOKUP($B129,'Reference-Notes'!$A$2:$D$28,3,FALSE()),"")</f>
        <v/>
      </c>
      <c r="E129" s="47"/>
      <c r="F129" s="47"/>
      <c r="G129" s="47"/>
      <c r="H129" s="48"/>
      <c r="I129" s="49"/>
      <c r="J129" s="40" t="n">
        <f aca="false">IF(I129&gt;0,H129*I129,0)</f>
        <v>0</v>
      </c>
      <c r="K129" s="55"/>
      <c r="L129" s="35" t="n">
        <f aca="false">K129*$S$1</f>
        <v>0</v>
      </c>
      <c r="M129" s="53" t="n">
        <f aca="false">(H129+J129+L129)</f>
        <v>0</v>
      </c>
      <c r="N129" s="54" t="str">
        <f aca="false">IF($B129,VLOOKUP($B129,'Reference-Notes'!$A$2:$D$28,4,FALSE())*M129,"")</f>
        <v/>
      </c>
      <c r="O129" s="31"/>
      <c r="P129" s="31"/>
      <c r="Q129" s="31"/>
      <c r="R129" s="31"/>
      <c r="S129" s="32" t="n">
        <f aca="false">A129</f>
        <v>0</v>
      </c>
    </row>
    <row r="130" customFormat="false" ht="12.75" hidden="false" customHeight="false" outlineLevel="0" collapsed="false">
      <c r="A130" s="56"/>
      <c r="B130" s="46"/>
      <c r="C130" s="35" t="str">
        <f aca="false">IF($B130,VLOOKUP($B130,'Reference-Notes'!$A$2:$D$28,2,FALSE()),"")</f>
        <v/>
      </c>
      <c r="D130" s="36" t="str">
        <f aca="false">IF($B130,VLOOKUP($B130,'Reference-Notes'!$A$2:$D$28,3,FALSE()),"")</f>
        <v/>
      </c>
      <c r="E130" s="47"/>
      <c r="F130" s="47"/>
      <c r="G130" s="47"/>
      <c r="H130" s="48"/>
      <c r="I130" s="49"/>
      <c r="J130" s="40" t="n">
        <f aca="false">IF(I130&gt;0,H130*I130,0)</f>
        <v>0</v>
      </c>
      <c r="K130" s="55"/>
      <c r="L130" s="35" t="n">
        <f aca="false">K130*$S$1</f>
        <v>0</v>
      </c>
      <c r="M130" s="53" t="n">
        <f aca="false">(H130+J130+L130)</f>
        <v>0</v>
      </c>
      <c r="N130" s="54" t="str">
        <f aca="false">IF($B130,VLOOKUP($B130,'Reference-Notes'!$A$2:$D$28,4,FALSE())*M130,"")</f>
        <v/>
      </c>
      <c r="O130" s="31"/>
      <c r="P130" s="31"/>
      <c r="Q130" s="31"/>
      <c r="R130" s="31"/>
      <c r="S130" s="32" t="n">
        <f aca="false">A130</f>
        <v>0</v>
      </c>
    </row>
    <row r="131" customFormat="false" ht="12.75" hidden="false" customHeight="false" outlineLevel="0" collapsed="false">
      <c r="A131" s="56"/>
      <c r="B131" s="46"/>
      <c r="C131" s="35" t="str">
        <f aca="false">IF($B131,VLOOKUP($B131,'Reference-Notes'!$A$2:$D$28,2,FALSE()),"")</f>
        <v/>
      </c>
      <c r="D131" s="36" t="str">
        <f aca="false">IF($B131,VLOOKUP($B131,'Reference-Notes'!$A$2:$D$28,3,FALSE()),"")</f>
        <v/>
      </c>
      <c r="E131" s="47"/>
      <c r="F131" s="47"/>
      <c r="G131" s="47"/>
      <c r="H131" s="48"/>
      <c r="I131" s="49"/>
      <c r="J131" s="40" t="n">
        <f aca="false">IF(I131&gt;0,H131*I131,0)</f>
        <v>0</v>
      </c>
      <c r="K131" s="55"/>
      <c r="L131" s="35" t="n">
        <f aca="false">K131*$S$1</f>
        <v>0</v>
      </c>
      <c r="M131" s="53" t="n">
        <f aca="false">(H131+J131+L131)</f>
        <v>0</v>
      </c>
      <c r="N131" s="54" t="str">
        <f aca="false">IF($B131,VLOOKUP($B131,'Reference-Notes'!$A$2:$D$28,4,FALSE())*M131,"")</f>
        <v/>
      </c>
      <c r="O131" s="31"/>
      <c r="P131" s="31"/>
      <c r="Q131" s="31"/>
      <c r="R131" s="31"/>
      <c r="S131" s="32" t="n">
        <f aca="false">A131</f>
        <v>0</v>
      </c>
    </row>
    <row r="132" customFormat="false" ht="12.75" hidden="false" customHeight="false" outlineLevel="0" collapsed="false">
      <c r="A132" s="56"/>
      <c r="B132" s="46"/>
      <c r="C132" s="35" t="str">
        <f aca="false">IF($B132,VLOOKUP($B132,'Reference-Notes'!$A$2:$D$28,2,FALSE()),"")</f>
        <v/>
      </c>
      <c r="D132" s="36" t="str">
        <f aca="false">IF($B132,VLOOKUP($B132,'Reference-Notes'!$A$2:$D$28,3,FALSE()),"")</f>
        <v/>
      </c>
      <c r="E132" s="47"/>
      <c r="F132" s="47"/>
      <c r="G132" s="47"/>
      <c r="H132" s="48"/>
      <c r="I132" s="49"/>
      <c r="J132" s="40" t="n">
        <f aca="false">IF(I132&gt;0,H132*I132,0)</f>
        <v>0</v>
      </c>
      <c r="K132" s="55"/>
      <c r="L132" s="35" t="n">
        <f aca="false">K132*$S$1</f>
        <v>0</v>
      </c>
      <c r="M132" s="53" t="n">
        <f aca="false">(H132+J132+L132)</f>
        <v>0</v>
      </c>
      <c r="N132" s="54" t="str">
        <f aca="false">IF($B132,VLOOKUP($B132,'Reference-Notes'!$A$2:$D$28,4,FALSE())*M132,"")</f>
        <v/>
      </c>
      <c r="O132" s="31"/>
      <c r="P132" s="31"/>
      <c r="Q132" s="31"/>
      <c r="R132" s="31"/>
      <c r="S132" s="32" t="n">
        <f aca="false">A132</f>
        <v>0</v>
      </c>
    </row>
    <row r="133" customFormat="false" ht="12.75" hidden="false" customHeight="false" outlineLevel="0" collapsed="false">
      <c r="A133" s="56"/>
      <c r="B133" s="46"/>
      <c r="C133" s="35" t="str">
        <f aca="false">IF($B133,VLOOKUP($B133,'Reference-Notes'!$A$2:$D$28,2,FALSE()),"")</f>
        <v/>
      </c>
      <c r="D133" s="36" t="str">
        <f aca="false">IF($B133,VLOOKUP($B133,'Reference-Notes'!$A$2:$D$28,3,FALSE()),"")</f>
        <v/>
      </c>
      <c r="E133" s="47"/>
      <c r="F133" s="47"/>
      <c r="G133" s="47"/>
      <c r="H133" s="48"/>
      <c r="I133" s="49"/>
      <c r="J133" s="40" t="n">
        <f aca="false">IF(I133&gt;0,H133*I133,0)</f>
        <v>0</v>
      </c>
      <c r="K133" s="55"/>
      <c r="L133" s="35" t="n">
        <f aca="false">K133*$S$1</f>
        <v>0</v>
      </c>
      <c r="M133" s="53" t="n">
        <f aca="false">(H133+J133+L133)</f>
        <v>0</v>
      </c>
      <c r="N133" s="54" t="str">
        <f aca="false">IF($B133,VLOOKUP($B133,'Reference-Notes'!$A$2:$D$28,4,FALSE())*M133,"")</f>
        <v/>
      </c>
      <c r="O133" s="31"/>
      <c r="P133" s="31"/>
      <c r="Q133" s="31"/>
      <c r="R133" s="31"/>
      <c r="S133" s="32" t="n">
        <f aca="false">A133</f>
        <v>0</v>
      </c>
    </row>
    <row r="134" customFormat="false" ht="12.75" hidden="false" customHeight="false" outlineLevel="0" collapsed="false">
      <c r="A134" s="56"/>
      <c r="B134" s="46"/>
      <c r="C134" s="35" t="str">
        <f aca="false">IF($B134,VLOOKUP($B134,'Reference-Notes'!$A$2:$D$28,2,FALSE()),"")</f>
        <v/>
      </c>
      <c r="D134" s="36" t="str">
        <f aca="false">IF($B134,VLOOKUP($B134,'Reference-Notes'!$A$2:$D$28,3,FALSE()),"")</f>
        <v/>
      </c>
      <c r="E134" s="47"/>
      <c r="F134" s="47"/>
      <c r="G134" s="47"/>
      <c r="H134" s="48"/>
      <c r="I134" s="49"/>
      <c r="J134" s="40" t="n">
        <f aca="false">IF(I134&gt;0,H134*I134,0)</f>
        <v>0</v>
      </c>
      <c r="K134" s="55"/>
      <c r="L134" s="35" t="n">
        <f aca="false">K134*$S$1</f>
        <v>0</v>
      </c>
      <c r="M134" s="53" t="n">
        <f aca="false">(H134+J134+L134)</f>
        <v>0</v>
      </c>
      <c r="N134" s="54" t="str">
        <f aca="false">IF($B134,VLOOKUP($B134,'Reference-Notes'!$A$2:$D$28,4,FALSE())*M134,"")</f>
        <v/>
      </c>
      <c r="O134" s="31"/>
      <c r="P134" s="31"/>
      <c r="Q134" s="31"/>
      <c r="R134" s="31"/>
      <c r="S134" s="32" t="n">
        <f aca="false">A134</f>
        <v>0</v>
      </c>
    </row>
    <row r="135" customFormat="false" ht="12.75" hidden="false" customHeight="false" outlineLevel="0" collapsed="false">
      <c r="A135" s="56"/>
      <c r="B135" s="46"/>
      <c r="C135" s="35" t="str">
        <f aca="false">IF($B135,VLOOKUP($B135,'Reference-Notes'!$A$2:$D$28,2,FALSE()),"")</f>
        <v/>
      </c>
      <c r="D135" s="36" t="str">
        <f aca="false">IF($B135,VLOOKUP($B135,'Reference-Notes'!$A$2:$D$28,3,FALSE()),"")</f>
        <v/>
      </c>
      <c r="E135" s="47"/>
      <c r="F135" s="47"/>
      <c r="G135" s="47"/>
      <c r="H135" s="48"/>
      <c r="I135" s="49"/>
      <c r="J135" s="40" t="n">
        <f aca="false">IF(I135&gt;0,H135*I135,0)</f>
        <v>0</v>
      </c>
      <c r="K135" s="55"/>
      <c r="L135" s="35" t="n">
        <f aca="false">K135*$S$1</f>
        <v>0</v>
      </c>
      <c r="M135" s="53" t="n">
        <f aca="false">(H135+J135+L135)</f>
        <v>0</v>
      </c>
      <c r="N135" s="54" t="str">
        <f aca="false">IF($B135,VLOOKUP($B135,'Reference-Notes'!$A$2:$D$28,4,FALSE())*M135,"")</f>
        <v/>
      </c>
      <c r="O135" s="31"/>
      <c r="P135" s="31"/>
      <c r="Q135" s="31"/>
      <c r="R135" s="31"/>
      <c r="S135" s="32" t="n">
        <f aca="false">A135</f>
        <v>0</v>
      </c>
    </row>
    <row r="136" customFormat="false" ht="12.75" hidden="false" customHeight="false" outlineLevel="0" collapsed="false">
      <c r="A136" s="56"/>
      <c r="B136" s="46"/>
      <c r="C136" s="35" t="str">
        <f aca="false">IF($B136,VLOOKUP($B136,'Reference-Notes'!$A$2:$D$28,2,FALSE()),"")</f>
        <v/>
      </c>
      <c r="D136" s="36" t="str">
        <f aca="false">IF($B136,VLOOKUP($B136,'Reference-Notes'!$A$2:$D$28,3,FALSE()),"")</f>
        <v/>
      </c>
      <c r="E136" s="47"/>
      <c r="F136" s="47"/>
      <c r="G136" s="47"/>
      <c r="H136" s="48"/>
      <c r="I136" s="49"/>
      <c r="J136" s="40" t="n">
        <f aca="false">IF(I136&gt;0,H136*I136,0)</f>
        <v>0</v>
      </c>
      <c r="K136" s="55"/>
      <c r="L136" s="35" t="n">
        <f aca="false">K136*$S$1</f>
        <v>0</v>
      </c>
      <c r="M136" s="53" t="n">
        <f aca="false">(H136+J136+L136)</f>
        <v>0</v>
      </c>
      <c r="N136" s="54" t="str">
        <f aca="false">IF($B136,VLOOKUP($B136,'Reference-Notes'!$A$2:$D$28,4,FALSE())*M136,"")</f>
        <v/>
      </c>
      <c r="O136" s="31"/>
      <c r="P136" s="31"/>
      <c r="Q136" s="31"/>
      <c r="R136" s="31"/>
      <c r="S136" s="32" t="n">
        <f aca="false">A136</f>
        <v>0</v>
      </c>
    </row>
    <row r="137" customFormat="false" ht="12.75" hidden="false" customHeight="false" outlineLevel="0" collapsed="false">
      <c r="A137" s="56"/>
      <c r="B137" s="46"/>
      <c r="C137" s="35" t="str">
        <f aca="false">IF($B137,VLOOKUP($B137,'Reference-Notes'!$A$2:$D$28,2,FALSE()),"")</f>
        <v/>
      </c>
      <c r="D137" s="36" t="str">
        <f aca="false">IF($B137,VLOOKUP($B137,'Reference-Notes'!$A$2:$D$28,3,FALSE()),"")</f>
        <v/>
      </c>
      <c r="E137" s="47"/>
      <c r="F137" s="47"/>
      <c r="G137" s="47"/>
      <c r="H137" s="48"/>
      <c r="I137" s="49"/>
      <c r="J137" s="40" t="n">
        <f aca="false">IF(I137&gt;0,H137*I137,0)</f>
        <v>0</v>
      </c>
      <c r="K137" s="55"/>
      <c r="L137" s="35" t="n">
        <f aca="false">K137*$S$1</f>
        <v>0</v>
      </c>
      <c r="M137" s="53" t="n">
        <f aca="false">(H137+J137+L137)</f>
        <v>0</v>
      </c>
      <c r="N137" s="54" t="str">
        <f aca="false">IF($B137,VLOOKUP($B137,'Reference-Notes'!$A$2:$D$28,4,FALSE())*M137,"")</f>
        <v/>
      </c>
      <c r="O137" s="31"/>
      <c r="P137" s="31"/>
      <c r="Q137" s="31"/>
      <c r="R137" s="31"/>
      <c r="S137" s="32" t="n">
        <f aca="false">A137</f>
        <v>0</v>
      </c>
    </row>
    <row r="138" customFormat="false" ht="12.75" hidden="false" customHeight="false" outlineLevel="0" collapsed="false">
      <c r="A138" s="56"/>
      <c r="B138" s="46"/>
      <c r="C138" s="35" t="str">
        <f aca="false">IF($B138,VLOOKUP($B138,'Reference-Notes'!$A$2:$D$28,2,FALSE()),"")</f>
        <v/>
      </c>
      <c r="D138" s="36" t="str">
        <f aca="false">IF($B138,VLOOKUP($B138,'Reference-Notes'!$A$2:$D$28,3,FALSE()),"")</f>
        <v/>
      </c>
      <c r="E138" s="47"/>
      <c r="F138" s="47"/>
      <c r="G138" s="47"/>
      <c r="H138" s="48"/>
      <c r="I138" s="49"/>
      <c r="J138" s="40" t="n">
        <f aca="false">IF(I138&gt;0,H138*I138,0)</f>
        <v>0</v>
      </c>
      <c r="K138" s="55"/>
      <c r="L138" s="35" t="n">
        <f aca="false">K138*$S$1</f>
        <v>0</v>
      </c>
      <c r="M138" s="53" t="n">
        <f aca="false">(H138+J138+L138)</f>
        <v>0</v>
      </c>
      <c r="N138" s="54" t="str">
        <f aca="false">IF($B138,VLOOKUP($B138,'Reference-Notes'!$A$2:$D$28,4,FALSE())*M138,"")</f>
        <v/>
      </c>
      <c r="O138" s="31"/>
      <c r="P138" s="31"/>
      <c r="Q138" s="31"/>
      <c r="R138" s="31"/>
      <c r="S138" s="32" t="n">
        <f aca="false">A138</f>
        <v>0</v>
      </c>
    </row>
    <row r="139" customFormat="false" ht="12.75" hidden="false" customHeight="false" outlineLevel="0" collapsed="false">
      <c r="A139" s="56"/>
      <c r="B139" s="46"/>
      <c r="C139" s="35" t="str">
        <f aca="false">IF($B139,VLOOKUP($B139,'Reference-Notes'!$A$2:$D$28,2,FALSE()),"")</f>
        <v/>
      </c>
      <c r="D139" s="36" t="str">
        <f aca="false">IF($B139,VLOOKUP($B139,'Reference-Notes'!$A$2:$D$28,3,FALSE()),"")</f>
        <v/>
      </c>
      <c r="E139" s="47"/>
      <c r="F139" s="47"/>
      <c r="G139" s="47"/>
      <c r="H139" s="48"/>
      <c r="I139" s="49"/>
      <c r="J139" s="40" t="n">
        <f aca="false">IF(I139&gt;0,H139*I139,0)</f>
        <v>0</v>
      </c>
      <c r="K139" s="55"/>
      <c r="L139" s="35" t="n">
        <f aca="false">K139*$S$1</f>
        <v>0</v>
      </c>
      <c r="M139" s="53" t="n">
        <f aca="false">(H139+J139+L139)</f>
        <v>0</v>
      </c>
      <c r="N139" s="54" t="str">
        <f aca="false">IF($B139,VLOOKUP($B139,'Reference-Notes'!$A$2:$D$28,4,FALSE())*M139,"")</f>
        <v/>
      </c>
      <c r="O139" s="31"/>
      <c r="P139" s="31"/>
      <c r="Q139" s="31"/>
      <c r="R139" s="31"/>
      <c r="S139" s="32" t="n">
        <f aca="false">A139</f>
        <v>0</v>
      </c>
    </row>
    <row r="140" customFormat="false" ht="12.75" hidden="false" customHeight="false" outlineLevel="0" collapsed="false">
      <c r="A140" s="57"/>
      <c r="B140" s="34"/>
      <c r="C140" s="58" t="str">
        <f aca="false">IF($B140,VLOOKUP($B140,'Reference-Notes'!$A$2:$D$28,2,FALSE()),"")</f>
        <v/>
      </c>
      <c r="D140" s="59" t="str">
        <f aca="false">IF($B140,VLOOKUP($B140,'Reference-Notes'!$A$2:$D$28,3,FALSE()),"")</f>
        <v/>
      </c>
      <c r="E140" s="37"/>
      <c r="F140" s="37"/>
      <c r="G140" s="37"/>
      <c r="H140" s="38"/>
      <c r="I140" s="39"/>
      <c r="J140" s="60" t="n">
        <f aca="false">IF(I140&gt;0,H140*I140,0)</f>
        <v>0</v>
      </c>
      <c r="K140" s="61"/>
      <c r="L140" s="58" t="n">
        <f aca="false">K140*$S$1</f>
        <v>0</v>
      </c>
      <c r="M140" s="62" t="n">
        <f aca="false">(H140+J140+L140)</f>
        <v>0</v>
      </c>
      <c r="N140" s="63" t="str">
        <f aca="false">IF($B140,VLOOKUP($B140,'Reference-Notes'!$A$2:$D$28,4,FALSE())*M140,"")</f>
        <v/>
      </c>
      <c r="O140" s="31"/>
      <c r="P140" s="31"/>
      <c r="Q140" s="31"/>
      <c r="R140" s="31"/>
      <c r="S140" s="32" t="n">
        <f aca="false">A140</f>
        <v>0</v>
      </c>
    </row>
    <row r="141" customFormat="false" ht="12.75" hidden="false" customHeight="false" outlineLevel="0" collapsed="false">
      <c r="A141" s="56"/>
      <c r="B141" s="46"/>
      <c r="C141" s="35" t="str">
        <f aca="false">IF($B141,VLOOKUP($B141,'Reference-Notes'!$A$2:$D$28,2,FALSE()),"")</f>
        <v/>
      </c>
      <c r="D141" s="36" t="str">
        <f aca="false">IF($B141,VLOOKUP($B141,'Reference-Notes'!$A$2:$D$28,3,FALSE()),"")</f>
        <v/>
      </c>
      <c r="E141" s="47"/>
      <c r="F141" s="47"/>
      <c r="G141" s="47"/>
      <c r="H141" s="48"/>
      <c r="I141" s="49"/>
      <c r="J141" s="40" t="n">
        <f aca="false">IF(I141&gt;0,H141*I141,0)</f>
        <v>0</v>
      </c>
      <c r="K141" s="55"/>
      <c r="L141" s="35" t="n">
        <f aca="false">K141*$S$1</f>
        <v>0</v>
      </c>
      <c r="M141" s="53" t="n">
        <f aca="false">(H141+J141+L141)</f>
        <v>0</v>
      </c>
      <c r="N141" s="54" t="str">
        <f aca="false">IF($B141,VLOOKUP($B141,'Reference-Notes'!$A$2:$D$28,4,FALSE())*M141,"")</f>
        <v/>
      </c>
      <c r="O141" s="31"/>
      <c r="P141" s="31"/>
      <c r="Q141" s="31"/>
      <c r="R141" s="31"/>
      <c r="S141" s="32" t="n">
        <f aca="false">A141</f>
        <v>0</v>
      </c>
    </row>
    <row r="142" customFormat="false" ht="12.75" hidden="false" customHeight="false" outlineLevel="0" collapsed="false">
      <c r="A142" s="56"/>
      <c r="B142" s="46"/>
      <c r="C142" s="35" t="str">
        <f aca="false">IF($B142,VLOOKUP($B142,'Reference-Notes'!$A$2:$D$28,2,FALSE()),"")</f>
        <v/>
      </c>
      <c r="D142" s="36" t="str">
        <f aca="false">IF($B142,VLOOKUP($B142,'Reference-Notes'!$A$2:$D$28,3,FALSE()),"")</f>
        <v/>
      </c>
      <c r="E142" s="47"/>
      <c r="F142" s="47"/>
      <c r="G142" s="47"/>
      <c r="H142" s="48"/>
      <c r="I142" s="49"/>
      <c r="J142" s="40" t="n">
        <f aca="false">IF(I142&gt;0,H142*I142,0)</f>
        <v>0</v>
      </c>
      <c r="K142" s="55"/>
      <c r="L142" s="35" t="n">
        <f aca="false">K142*$S$1</f>
        <v>0</v>
      </c>
      <c r="M142" s="53" t="n">
        <f aca="false">(H142+J142+L142)</f>
        <v>0</v>
      </c>
      <c r="N142" s="54" t="str">
        <f aca="false">IF($B142,VLOOKUP($B142,'Reference-Notes'!$A$2:$D$28,4,FALSE())*M142,"")</f>
        <v/>
      </c>
      <c r="O142" s="31"/>
      <c r="P142" s="31"/>
      <c r="Q142" s="31"/>
      <c r="R142" s="31"/>
      <c r="S142" s="32" t="n">
        <f aca="false">A142</f>
        <v>0</v>
      </c>
    </row>
    <row r="143" customFormat="false" ht="12.75" hidden="false" customHeight="false" outlineLevel="0" collapsed="false">
      <c r="A143" s="56"/>
      <c r="B143" s="46"/>
      <c r="C143" s="35" t="str">
        <f aca="false">IF($B143,VLOOKUP($B143,'Reference-Notes'!$A$2:$D$28,2,FALSE()),"")</f>
        <v/>
      </c>
      <c r="D143" s="36" t="str">
        <f aca="false">IF($B143,VLOOKUP($B143,'Reference-Notes'!$A$2:$D$28,3,FALSE()),"")</f>
        <v/>
      </c>
      <c r="E143" s="47"/>
      <c r="F143" s="47"/>
      <c r="G143" s="47"/>
      <c r="H143" s="48"/>
      <c r="I143" s="49"/>
      <c r="J143" s="40" t="n">
        <f aca="false">IF(I143&gt;0,H143*I143,0)</f>
        <v>0</v>
      </c>
      <c r="K143" s="55"/>
      <c r="L143" s="35" t="n">
        <f aca="false">K143*$S$1</f>
        <v>0</v>
      </c>
      <c r="M143" s="53" t="n">
        <f aca="false">(H143+J143+L143)</f>
        <v>0</v>
      </c>
      <c r="N143" s="54" t="str">
        <f aca="false">IF($B143,VLOOKUP($B143,'Reference-Notes'!$A$2:$D$28,4,FALSE())*M143,"")</f>
        <v/>
      </c>
      <c r="O143" s="31"/>
      <c r="P143" s="31"/>
      <c r="Q143" s="31"/>
      <c r="R143" s="31"/>
      <c r="S143" s="32" t="n">
        <f aca="false">A143</f>
        <v>0</v>
      </c>
    </row>
    <row r="144" customFormat="false" ht="12.75" hidden="false" customHeight="false" outlineLevel="0" collapsed="false">
      <c r="A144" s="56"/>
      <c r="B144" s="46"/>
      <c r="C144" s="35" t="str">
        <f aca="false">IF($B144,VLOOKUP($B144,'Reference-Notes'!$A$2:$D$28,2,FALSE()),"")</f>
        <v/>
      </c>
      <c r="D144" s="36" t="str">
        <f aca="false">IF($B144,VLOOKUP($B144,'Reference-Notes'!$A$2:$D$28,3,FALSE()),"")</f>
        <v/>
      </c>
      <c r="E144" s="47"/>
      <c r="F144" s="47"/>
      <c r="G144" s="47"/>
      <c r="H144" s="48"/>
      <c r="I144" s="49"/>
      <c r="J144" s="40" t="n">
        <f aca="false">IF(I144&gt;0,H144*I144,0)</f>
        <v>0</v>
      </c>
      <c r="K144" s="55"/>
      <c r="L144" s="35" t="n">
        <f aca="false">K144*$S$1</f>
        <v>0</v>
      </c>
      <c r="M144" s="53" t="n">
        <f aca="false">(H144+J144+L144)</f>
        <v>0</v>
      </c>
      <c r="N144" s="54" t="str">
        <f aca="false">IF($B144,VLOOKUP($B144,'Reference-Notes'!$A$2:$D$28,4,FALSE())*M144,"")</f>
        <v/>
      </c>
      <c r="O144" s="31"/>
      <c r="P144" s="31"/>
      <c r="Q144" s="31"/>
      <c r="R144" s="31"/>
      <c r="S144" s="32" t="n">
        <f aca="false">A144</f>
        <v>0</v>
      </c>
    </row>
    <row r="145" customFormat="false" ht="12.75" hidden="false" customHeight="false" outlineLevel="0" collapsed="false">
      <c r="A145" s="56"/>
      <c r="B145" s="46"/>
      <c r="C145" s="35" t="str">
        <f aca="false">IF($B145,VLOOKUP($B145,'Reference-Notes'!$A$2:$D$28,2,FALSE()),"")</f>
        <v/>
      </c>
      <c r="D145" s="36" t="str">
        <f aca="false">IF($B145,VLOOKUP($B145,'Reference-Notes'!$A$2:$D$28,3,FALSE()),"")</f>
        <v/>
      </c>
      <c r="E145" s="47"/>
      <c r="F145" s="47"/>
      <c r="G145" s="47"/>
      <c r="H145" s="48"/>
      <c r="I145" s="49"/>
      <c r="J145" s="40" t="n">
        <f aca="false">IF(I145&gt;0,H145*I145,0)</f>
        <v>0</v>
      </c>
      <c r="K145" s="55"/>
      <c r="L145" s="35" t="n">
        <f aca="false">K145*$S$1</f>
        <v>0</v>
      </c>
      <c r="M145" s="53" t="n">
        <f aca="false">(H145+J145+L145)</f>
        <v>0</v>
      </c>
      <c r="N145" s="54" t="str">
        <f aca="false">IF($B145,VLOOKUP($B145,'Reference-Notes'!$A$2:$D$28,4,FALSE())*M145,"")</f>
        <v/>
      </c>
      <c r="O145" s="31"/>
      <c r="P145" s="31"/>
      <c r="Q145" s="31"/>
      <c r="R145" s="31"/>
      <c r="S145" s="32" t="n">
        <f aca="false">A145</f>
        <v>0</v>
      </c>
    </row>
    <row r="146" customFormat="false" ht="12.75" hidden="false" customHeight="false" outlineLevel="0" collapsed="false">
      <c r="A146" s="56"/>
      <c r="B146" s="46"/>
      <c r="C146" s="35" t="str">
        <f aca="false">IF($B146,VLOOKUP($B146,'Reference-Notes'!$A$2:$D$28,2,FALSE()),"")</f>
        <v/>
      </c>
      <c r="D146" s="36" t="str">
        <f aca="false">IF($B146,VLOOKUP($B146,'Reference-Notes'!$A$2:$D$28,3,FALSE()),"")</f>
        <v/>
      </c>
      <c r="E146" s="47"/>
      <c r="F146" s="47"/>
      <c r="G146" s="47"/>
      <c r="H146" s="48"/>
      <c r="I146" s="49"/>
      <c r="J146" s="40" t="n">
        <f aca="false">IF(I146&gt;0,H146*I146,0)</f>
        <v>0</v>
      </c>
      <c r="K146" s="55"/>
      <c r="L146" s="35" t="n">
        <f aca="false">K146*$S$1</f>
        <v>0</v>
      </c>
      <c r="M146" s="53" t="n">
        <f aca="false">(H146+J146+L146)</f>
        <v>0</v>
      </c>
      <c r="N146" s="54" t="str">
        <f aca="false">IF($B146,VLOOKUP($B146,'Reference-Notes'!$A$2:$D$28,4,FALSE())*M146,"")</f>
        <v/>
      </c>
      <c r="O146" s="31"/>
      <c r="P146" s="31"/>
      <c r="Q146" s="31"/>
      <c r="R146" s="31"/>
      <c r="S146" s="32" t="n">
        <f aca="false">A146</f>
        <v>0</v>
      </c>
    </row>
    <row r="147" customFormat="false" ht="12.75" hidden="false" customHeight="false" outlineLevel="0" collapsed="false">
      <c r="A147" s="56"/>
      <c r="B147" s="46"/>
      <c r="C147" s="35" t="str">
        <f aca="false">IF($B147,VLOOKUP($B147,'Reference-Notes'!$A$2:$D$28,2,FALSE()),"")</f>
        <v/>
      </c>
      <c r="D147" s="36" t="str">
        <f aca="false">IF($B147,VLOOKUP($B147,'Reference-Notes'!$A$2:$D$28,3,FALSE()),"")</f>
        <v/>
      </c>
      <c r="E147" s="47"/>
      <c r="F147" s="47"/>
      <c r="G147" s="47"/>
      <c r="H147" s="48"/>
      <c r="I147" s="49"/>
      <c r="J147" s="40" t="n">
        <f aca="false">IF(I147&gt;0,H147*I147,0)</f>
        <v>0</v>
      </c>
      <c r="K147" s="55"/>
      <c r="L147" s="35" t="n">
        <f aca="false">K147*$S$1</f>
        <v>0</v>
      </c>
      <c r="M147" s="53" t="n">
        <f aca="false">(H147+J147+L147)</f>
        <v>0</v>
      </c>
      <c r="N147" s="54" t="str">
        <f aca="false">IF($B147,VLOOKUP($B147,'Reference-Notes'!$A$2:$D$28,4,FALSE())*M147,"")</f>
        <v/>
      </c>
      <c r="O147" s="31"/>
      <c r="P147" s="31"/>
      <c r="Q147" s="31"/>
      <c r="R147" s="31"/>
      <c r="S147" s="32" t="n">
        <f aca="false">A147</f>
        <v>0</v>
      </c>
    </row>
    <row r="148" customFormat="false" ht="12.75" hidden="false" customHeight="false" outlineLevel="0" collapsed="false">
      <c r="A148" s="56"/>
      <c r="B148" s="46"/>
      <c r="C148" s="35" t="str">
        <f aca="false">IF($B148,VLOOKUP($B148,'Reference-Notes'!$A$2:$D$28,2,FALSE()),"")</f>
        <v/>
      </c>
      <c r="D148" s="36" t="str">
        <f aca="false">IF($B148,VLOOKUP($B148,'Reference-Notes'!$A$2:$D$28,3,FALSE()),"")</f>
        <v/>
      </c>
      <c r="E148" s="47"/>
      <c r="F148" s="47"/>
      <c r="G148" s="47"/>
      <c r="H148" s="48"/>
      <c r="I148" s="49"/>
      <c r="J148" s="40" t="n">
        <f aca="false">IF(I148&gt;0,H148*I148,0)</f>
        <v>0</v>
      </c>
      <c r="K148" s="55"/>
      <c r="L148" s="35" t="n">
        <f aca="false">K148*$S$1</f>
        <v>0</v>
      </c>
      <c r="M148" s="53" t="n">
        <f aca="false">(H148+J148+L148)</f>
        <v>0</v>
      </c>
      <c r="N148" s="54" t="str">
        <f aca="false">IF($B148,VLOOKUP($B148,'Reference-Notes'!$A$2:$D$28,4,FALSE())*M148,"")</f>
        <v/>
      </c>
      <c r="O148" s="31"/>
      <c r="P148" s="31"/>
      <c r="Q148" s="31"/>
      <c r="R148" s="31"/>
      <c r="S148" s="32" t="n">
        <f aca="false">A148</f>
        <v>0</v>
      </c>
    </row>
    <row r="149" customFormat="false" ht="12.75" hidden="false" customHeight="false" outlineLevel="0" collapsed="false">
      <c r="A149" s="56"/>
      <c r="B149" s="46"/>
      <c r="C149" s="35" t="str">
        <f aca="false">IF($B149,VLOOKUP($B149,'Reference-Notes'!$A$2:$D$28,2,FALSE()),"")</f>
        <v/>
      </c>
      <c r="D149" s="36" t="str">
        <f aca="false">IF($B149,VLOOKUP($B149,'Reference-Notes'!$A$2:$D$28,3,FALSE()),"")</f>
        <v/>
      </c>
      <c r="E149" s="47"/>
      <c r="F149" s="47"/>
      <c r="G149" s="47"/>
      <c r="H149" s="48"/>
      <c r="I149" s="49"/>
      <c r="J149" s="40" t="n">
        <f aca="false">IF(I149&gt;0,H149*I149,0)</f>
        <v>0</v>
      </c>
      <c r="K149" s="55"/>
      <c r="L149" s="35" t="n">
        <f aca="false">K149*$S$1</f>
        <v>0</v>
      </c>
      <c r="M149" s="53" t="n">
        <f aca="false">(H149+J149+L149)</f>
        <v>0</v>
      </c>
      <c r="N149" s="54" t="str">
        <f aca="false">IF($B149,VLOOKUP($B149,'Reference-Notes'!$A$2:$D$28,4,FALSE())*M149,"")</f>
        <v/>
      </c>
      <c r="O149" s="31"/>
      <c r="P149" s="31"/>
      <c r="Q149" s="31"/>
      <c r="R149" s="31"/>
      <c r="S149" s="32" t="n">
        <f aca="false">A149</f>
        <v>0</v>
      </c>
    </row>
    <row r="150" customFormat="false" ht="12.75" hidden="false" customHeight="false" outlineLevel="0" collapsed="false">
      <c r="A150" s="56"/>
      <c r="B150" s="46"/>
      <c r="C150" s="35" t="str">
        <f aca="false">IF($B150,VLOOKUP($B150,'Reference-Notes'!$A$2:$D$28,2,FALSE()),"")</f>
        <v/>
      </c>
      <c r="D150" s="36" t="str">
        <f aca="false">IF($B150,VLOOKUP($B150,'Reference-Notes'!$A$2:$D$28,3,FALSE()),"")</f>
        <v/>
      </c>
      <c r="E150" s="47"/>
      <c r="F150" s="47"/>
      <c r="G150" s="47"/>
      <c r="H150" s="48"/>
      <c r="I150" s="49"/>
      <c r="J150" s="40" t="n">
        <f aca="false">IF(I150&gt;0,H150*I150,0)</f>
        <v>0</v>
      </c>
      <c r="K150" s="55"/>
      <c r="L150" s="35" t="n">
        <f aca="false">K150*$S$1</f>
        <v>0</v>
      </c>
      <c r="M150" s="53" t="n">
        <f aca="false">(H150+J150+L150)</f>
        <v>0</v>
      </c>
      <c r="N150" s="54" t="str">
        <f aca="false">IF($B150,VLOOKUP($B150,'Reference-Notes'!$A$2:$D$28,4,FALSE())*M150,"")</f>
        <v/>
      </c>
      <c r="O150" s="31"/>
      <c r="P150" s="31"/>
      <c r="Q150" s="31"/>
      <c r="R150" s="31"/>
      <c r="S150" s="32" t="n">
        <f aca="false">A150</f>
        <v>0</v>
      </c>
    </row>
    <row r="151" customFormat="false" ht="12.75" hidden="false" customHeight="false" outlineLevel="0" collapsed="false">
      <c r="A151" s="56"/>
      <c r="B151" s="46"/>
      <c r="C151" s="35" t="str">
        <f aca="false">IF($B151,VLOOKUP($B151,'Reference-Notes'!$A$2:$D$28,2,FALSE()),"")</f>
        <v/>
      </c>
      <c r="D151" s="36" t="str">
        <f aca="false">IF($B151,VLOOKUP($B151,'Reference-Notes'!$A$2:$D$28,3,FALSE()),"")</f>
        <v/>
      </c>
      <c r="E151" s="47"/>
      <c r="F151" s="47"/>
      <c r="G151" s="47"/>
      <c r="H151" s="48"/>
      <c r="I151" s="49"/>
      <c r="J151" s="40" t="n">
        <f aca="false">IF(I151&gt;0,H151*I151,0)</f>
        <v>0</v>
      </c>
      <c r="K151" s="55"/>
      <c r="L151" s="35" t="n">
        <f aca="false">K151*$S$1</f>
        <v>0</v>
      </c>
      <c r="M151" s="53" t="n">
        <f aca="false">(H151+J151+L151)</f>
        <v>0</v>
      </c>
      <c r="N151" s="54" t="str">
        <f aca="false">IF($B151,VLOOKUP($B151,'Reference-Notes'!$A$2:$D$28,4,FALSE())*M151,"")</f>
        <v/>
      </c>
      <c r="O151" s="31"/>
      <c r="P151" s="31"/>
      <c r="Q151" s="31"/>
      <c r="R151" s="31"/>
      <c r="S151" s="32" t="n">
        <f aca="false">A151</f>
        <v>0</v>
      </c>
    </row>
    <row r="152" customFormat="false" ht="12.75" hidden="false" customHeight="false" outlineLevel="0" collapsed="false">
      <c r="A152" s="56"/>
      <c r="B152" s="46"/>
      <c r="C152" s="35" t="str">
        <f aca="false">IF($B152,VLOOKUP($B152,'Reference-Notes'!$A$2:$D$28,2,FALSE()),"")</f>
        <v/>
      </c>
      <c r="D152" s="36" t="str">
        <f aca="false">IF($B152,VLOOKUP($B152,'Reference-Notes'!$A$2:$D$28,3,FALSE()),"")</f>
        <v/>
      </c>
      <c r="E152" s="47"/>
      <c r="F152" s="47"/>
      <c r="G152" s="47"/>
      <c r="H152" s="48"/>
      <c r="I152" s="49"/>
      <c r="J152" s="40" t="n">
        <f aca="false">IF(I152&gt;0,H152*I152,0)</f>
        <v>0</v>
      </c>
      <c r="K152" s="55"/>
      <c r="L152" s="35" t="n">
        <f aca="false">K152*$S$1</f>
        <v>0</v>
      </c>
      <c r="M152" s="53" t="n">
        <f aca="false">(H152+J152+L152)</f>
        <v>0</v>
      </c>
      <c r="N152" s="54" t="str">
        <f aca="false">IF($B152,VLOOKUP($B152,'Reference-Notes'!$A$2:$D$28,4,FALSE())*M152,"")</f>
        <v/>
      </c>
      <c r="O152" s="31"/>
      <c r="P152" s="31"/>
      <c r="Q152" s="31"/>
      <c r="R152" s="31"/>
      <c r="S152" s="32" t="n">
        <f aca="false">A152</f>
        <v>0</v>
      </c>
    </row>
    <row r="153" customFormat="false" ht="12.75" hidden="false" customHeight="false" outlineLevel="0" collapsed="false">
      <c r="A153" s="56"/>
      <c r="B153" s="46"/>
      <c r="C153" s="35" t="str">
        <f aca="false">IF($B153,VLOOKUP($B153,'Reference-Notes'!$A$2:$D$28,2,FALSE()),"")</f>
        <v/>
      </c>
      <c r="D153" s="36" t="str">
        <f aca="false">IF($B153,VLOOKUP($B153,'Reference-Notes'!$A$2:$D$28,3,FALSE()),"")</f>
        <v/>
      </c>
      <c r="E153" s="47"/>
      <c r="F153" s="47"/>
      <c r="G153" s="47"/>
      <c r="H153" s="48"/>
      <c r="I153" s="49"/>
      <c r="J153" s="40" t="n">
        <f aca="false">IF(I153&gt;0,H153*I153,0)</f>
        <v>0</v>
      </c>
      <c r="K153" s="55"/>
      <c r="L153" s="35" t="n">
        <f aca="false">K153*$S$1</f>
        <v>0</v>
      </c>
      <c r="M153" s="53" t="n">
        <f aca="false">(H153+J153+L153)</f>
        <v>0</v>
      </c>
      <c r="N153" s="54" t="str">
        <f aca="false">IF($B153,VLOOKUP($B153,'Reference-Notes'!$A$2:$D$28,4,FALSE())*M153,"")</f>
        <v/>
      </c>
      <c r="O153" s="31"/>
      <c r="P153" s="31"/>
      <c r="Q153" s="31"/>
      <c r="R153" s="31"/>
      <c r="S153" s="32" t="n">
        <f aca="false">A153</f>
        <v>0</v>
      </c>
    </row>
    <row r="154" customFormat="false" ht="12.75" hidden="false" customHeight="false" outlineLevel="0" collapsed="false">
      <c r="A154" s="56"/>
      <c r="B154" s="46"/>
      <c r="C154" s="35" t="str">
        <f aca="false">IF($B154,VLOOKUP($B154,'Reference-Notes'!$A$2:$D$28,2,FALSE()),"")</f>
        <v/>
      </c>
      <c r="D154" s="36" t="str">
        <f aca="false">IF($B154,VLOOKUP($B154,'Reference-Notes'!$A$2:$D$28,3,FALSE()),"")</f>
        <v/>
      </c>
      <c r="E154" s="47"/>
      <c r="F154" s="47"/>
      <c r="G154" s="47"/>
      <c r="H154" s="48"/>
      <c r="I154" s="49"/>
      <c r="J154" s="40" t="n">
        <f aca="false">IF(I154&gt;0,H154*I154,0)</f>
        <v>0</v>
      </c>
      <c r="K154" s="55"/>
      <c r="L154" s="35" t="n">
        <f aca="false">K154*$S$1</f>
        <v>0</v>
      </c>
      <c r="M154" s="53" t="n">
        <f aca="false">(H154+J154+L154)</f>
        <v>0</v>
      </c>
      <c r="N154" s="54" t="str">
        <f aca="false">IF($B154,VLOOKUP($B154,'Reference-Notes'!$A$2:$D$28,4,FALSE())*M154,"")</f>
        <v/>
      </c>
      <c r="O154" s="31"/>
      <c r="P154" s="31"/>
      <c r="Q154" s="31"/>
      <c r="R154" s="31"/>
      <c r="S154" s="32" t="n">
        <f aca="false">A154</f>
        <v>0</v>
      </c>
    </row>
    <row r="155" customFormat="false" ht="12.75" hidden="false" customHeight="false" outlineLevel="0" collapsed="false">
      <c r="A155" s="56"/>
      <c r="B155" s="46"/>
      <c r="C155" s="35" t="str">
        <f aca="false">IF($B155,VLOOKUP($B155,'Reference-Notes'!$A$2:$D$28,2,FALSE()),"")</f>
        <v/>
      </c>
      <c r="D155" s="36" t="str">
        <f aca="false">IF($B155,VLOOKUP($B155,'Reference-Notes'!$A$2:$D$28,3,FALSE()),"")</f>
        <v/>
      </c>
      <c r="E155" s="47"/>
      <c r="F155" s="47"/>
      <c r="G155" s="47"/>
      <c r="H155" s="48"/>
      <c r="I155" s="49"/>
      <c r="J155" s="40" t="n">
        <f aca="false">IF(I155&gt;0,H155*I155,0)</f>
        <v>0</v>
      </c>
      <c r="K155" s="55"/>
      <c r="L155" s="35" t="n">
        <f aca="false">K155*$S$1</f>
        <v>0</v>
      </c>
      <c r="M155" s="53" t="n">
        <f aca="false">(H155+J155+L155)</f>
        <v>0</v>
      </c>
      <c r="N155" s="54" t="str">
        <f aca="false">IF($B155,VLOOKUP($B155,'Reference-Notes'!$A$2:$D$28,4,FALSE())*M155,"")</f>
        <v/>
      </c>
      <c r="O155" s="31"/>
      <c r="P155" s="31"/>
      <c r="Q155" s="31"/>
      <c r="R155" s="31"/>
      <c r="S155" s="32" t="n">
        <f aca="false">A155</f>
        <v>0</v>
      </c>
    </row>
    <row r="156" customFormat="false" ht="12.75" hidden="false" customHeight="false" outlineLevel="0" collapsed="false">
      <c r="A156" s="56"/>
      <c r="B156" s="46"/>
      <c r="C156" s="35" t="str">
        <f aca="false">IF($B156,VLOOKUP($B156,'Reference-Notes'!$A$2:$D$28,2,FALSE()),"")</f>
        <v/>
      </c>
      <c r="D156" s="36" t="str">
        <f aca="false">IF($B156,VLOOKUP($B156,'Reference-Notes'!$A$2:$D$28,3,FALSE()),"")</f>
        <v/>
      </c>
      <c r="E156" s="47"/>
      <c r="F156" s="47"/>
      <c r="G156" s="47"/>
      <c r="H156" s="48"/>
      <c r="I156" s="49"/>
      <c r="J156" s="40" t="n">
        <f aca="false">IF(I156&gt;0,H156*I156,0)</f>
        <v>0</v>
      </c>
      <c r="K156" s="55"/>
      <c r="L156" s="35" t="n">
        <f aca="false">K156*$S$1</f>
        <v>0</v>
      </c>
      <c r="M156" s="53" t="n">
        <f aca="false">(H156+J156+L156)</f>
        <v>0</v>
      </c>
      <c r="N156" s="54" t="str">
        <f aca="false">IF($B156,VLOOKUP($B156,'Reference-Notes'!$A$2:$D$28,4,FALSE())*M156,"")</f>
        <v/>
      </c>
      <c r="O156" s="31"/>
      <c r="P156" s="31"/>
      <c r="Q156" s="31"/>
      <c r="R156" s="31"/>
      <c r="S156" s="32" t="n">
        <f aca="false">A156</f>
        <v>0</v>
      </c>
    </row>
    <row r="157" customFormat="false" ht="12.75" hidden="false" customHeight="false" outlineLevel="0" collapsed="false">
      <c r="A157" s="56"/>
      <c r="B157" s="46"/>
      <c r="C157" s="35" t="str">
        <f aca="false">IF($B157,VLOOKUP($B157,'Reference-Notes'!$A$2:$D$28,2,FALSE()),"")</f>
        <v/>
      </c>
      <c r="D157" s="36" t="str">
        <f aca="false">IF($B157,VLOOKUP($B157,'Reference-Notes'!$A$2:$D$28,3,FALSE()),"")</f>
        <v/>
      </c>
      <c r="E157" s="47"/>
      <c r="F157" s="47"/>
      <c r="G157" s="47"/>
      <c r="H157" s="48"/>
      <c r="I157" s="49"/>
      <c r="J157" s="40" t="n">
        <f aca="false">IF(I157&gt;0,H157*I157,0)</f>
        <v>0</v>
      </c>
      <c r="K157" s="55"/>
      <c r="L157" s="35" t="n">
        <f aca="false">K157*$S$1</f>
        <v>0</v>
      </c>
      <c r="M157" s="53" t="n">
        <f aca="false">(H157+J157+L157)</f>
        <v>0</v>
      </c>
      <c r="N157" s="54" t="str">
        <f aca="false">IF($B157,VLOOKUP($B157,'Reference-Notes'!$A$2:$D$28,4,FALSE())*M157,"")</f>
        <v/>
      </c>
      <c r="O157" s="31"/>
      <c r="P157" s="31"/>
      <c r="Q157" s="31"/>
      <c r="R157" s="31"/>
      <c r="S157" s="32" t="n">
        <f aca="false">A157</f>
        <v>0</v>
      </c>
    </row>
    <row r="158" customFormat="false" ht="12.75" hidden="false" customHeight="false" outlineLevel="0" collapsed="false">
      <c r="A158" s="56"/>
      <c r="B158" s="46"/>
      <c r="C158" s="35" t="str">
        <f aca="false">IF($B158,VLOOKUP($B158,'Reference-Notes'!$A$2:$D$28,2,FALSE()),"")</f>
        <v/>
      </c>
      <c r="D158" s="36" t="str">
        <f aca="false">IF($B158,VLOOKUP($B158,'Reference-Notes'!$A$2:$D$28,3,FALSE()),"")</f>
        <v/>
      </c>
      <c r="E158" s="47"/>
      <c r="F158" s="47"/>
      <c r="G158" s="47"/>
      <c r="H158" s="48"/>
      <c r="I158" s="49"/>
      <c r="J158" s="40" t="n">
        <f aca="false">IF(I158&gt;0,H158*I158,0)</f>
        <v>0</v>
      </c>
      <c r="K158" s="55"/>
      <c r="L158" s="35" t="n">
        <f aca="false">K158*$S$1</f>
        <v>0</v>
      </c>
      <c r="M158" s="53" t="n">
        <f aca="false">(H158+J158+L158)</f>
        <v>0</v>
      </c>
      <c r="N158" s="54" t="str">
        <f aca="false">IF($B158,VLOOKUP($B158,'Reference-Notes'!$A$2:$D$28,4,FALSE())*M158,"")</f>
        <v/>
      </c>
      <c r="O158" s="31"/>
      <c r="P158" s="31"/>
      <c r="Q158" s="31"/>
      <c r="R158" s="31"/>
      <c r="S158" s="32" t="n">
        <f aca="false">A158</f>
        <v>0</v>
      </c>
    </row>
    <row r="159" customFormat="false" ht="12.75" hidden="false" customHeight="false" outlineLevel="0" collapsed="false">
      <c r="A159" s="56"/>
      <c r="B159" s="46"/>
      <c r="C159" s="35" t="str">
        <f aca="false">IF($B159,VLOOKUP($B159,'Reference-Notes'!$A$2:$D$28,2,FALSE()),"")</f>
        <v/>
      </c>
      <c r="D159" s="36" t="str">
        <f aca="false">IF($B159,VLOOKUP($B159,'Reference-Notes'!$A$2:$D$28,3,FALSE()),"")</f>
        <v/>
      </c>
      <c r="E159" s="47"/>
      <c r="F159" s="47"/>
      <c r="G159" s="47"/>
      <c r="H159" s="48"/>
      <c r="I159" s="49"/>
      <c r="J159" s="40" t="n">
        <f aca="false">IF(I159&gt;0,H159*I159,0)</f>
        <v>0</v>
      </c>
      <c r="K159" s="55"/>
      <c r="L159" s="35" t="n">
        <f aca="false">K159*$S$1</f>
        <v>0</v>
      </c>
      <c r="M159" s="53" t="n">
        <f aca="false">(H159+J159+L159)</f>
        <v>0</v>
      </c>
      <c r="N159" s="54" t="str">
        <f aca="false">IF($B159,VLOOKUP($B159,'Reference-Notes'!$A$2:$D$28,4,FALSE())*M159,"")</f>
        <v/>
      </c>
      <c r="O159" s="31"/>
      <c r="P159" s="31"/>
      <c r="Q159" s="31"/>
      <c r="R159" s="31"/>
      <c r="S159" s="32" t="n">
        <f aca="false">A159</f>
        <v>0</v>
      </c>
    </row>
    <row r="160" customFormat="false" ht="12.75" hidden="false" customHeight="false" outlineLevel="0" collapsed="false">
      <c r="A160" s="56"/>
      <c r="B160" s="46"/>
      <c r="C160" s="35" t="str">
        <f aca="false">IF($B160,VLOOKUP($B160,'Reference-Notes'!$A$2:$D$28,2,FALSE()),"")</f>
        <v/>
      </c>
      <c r="D160" s="36" t="str">
        <f aca="false">IF($B160,VLOOKUP($B160,'Reference-Notes'!$A$2:$D$28,3,FALSE()),"")</f>
        <v/>
      </c>
      <c r="E160" s="47"/>
      <c r="F160" s="47"/>
      <c r="G160" s="47"/>
      <c r="H160" s="48"/>
      <c r="I160" s="49"/>
      <c r="J160" s="40" t="n">
        <f aca="false">IF(I160&gt;0,H160*I160,0)</f>
        <v>0</v>
      </c>
      <c r="K160" s="55"/>
      <c r="L160" s="35" t="n">
        <f aca="false">K160*$S$1</f>
        <v>0</v>
      </c>
      <c r="M160" s="53" t="n">
        <f aca="false">(H160+J160+L160)</f>
        <v>0</v>
      </c>
      <c r="N160" s="54" t="str">
        <f aca="false">IF($B160,VLOOKUP($B160,'Reference-Notes'!$A$2:$D$28,4,FALSE())*M160,"")</f>
        <v/>
      </c>
      <c r="O160" s="31"/>
      <c r="P160" s="31"/>
      <c r="Q160" s="31"/>
      <c r="R160" s="31"/>
      <c r="S160" s="32" t="n">
        <f aca="false">A160</f>
        <v>0</v>
      </c>
    </row>
    <row r="161" customFormat="false" ht="12.75" hidden="false" customHeight="false" outlineLevel="0" collapsed="false">
      <c r="A161" s="56"/>
      <c r="B161" s="46"/>
      <c r="C161" s="35" t="str">
        <f aca="false">IF($B161,VLOOKUP($B161,'Reference-Notes'!$A$2:$D$28,2,FALSE()),"")</f>
        <v/>
      </c>
      <c r="D161" s="36" t="str">
        <f aca="false">IF($B161,VLOOKUP($B161,'Reference-Notes'!$A$2:$D$28,3,FALSE()),"")</f>
        <v/>
      </c>
      <c r="E161" s="47"/>
      <c r="F161" s="47"/>
      <c r="G161" s="47"/>
      <c r="H161" s="48"/>
      <c r="I161" s="49"/>
      <c r="J161" s="40" t="n">
        <f aca="false">IF(I161&gt;0,H161*I161,0)</f>
        <v>0</v>
      </c>
      <c r="K161" s="55"/>
      <c r="L161" s="35" t="n">
        <f aca="false">K161*$S$1</f>
        <v>0</v>
      </c>
      <c r="M161" s="53" t="n">
        <f aca="false">(H161+J161+L161)</f>
        <v>0</v>
      </c>
      <c r="N161" s="54" t="str">
        <f aca="false">IF($B161,VLOOKUP($B161,'Reference-Notes'!$A$2:$D$28,4,FALSE())*M161,"")</f>
        <v/>
      </c>
      <c r="O161" s="31"/>
      <c r="P161" s="31"/>
      <c r="Q161" s="31"/>
      <c r="R161" s="31"/>
      <c r="S161" s="32" t="n">
        <f aca="false">A161</f>
        <v>0</v>
      </c>
    </row>
    <row r="162" customFormat="false" ht="12.75" hidden="false" customHeight="false" outlineLevel="0" collapsed="false">
      <c r="A162" s="56"/>
      <c r="B162" s="46"/>
      <c r="C162" s="35" t="str">
        <f aca="false">IF($B162,VLOOKUP($B162,'Reference-Notes'!$A$2:$D$28,2,FALSE()),"")</f>
        <v/>
      </c>
      <c r="D162" s="36" t="str">
        <f aca="false">IF($B162,VLOOKUP($B162,'Reference-Notes'!$A$2:$D$28,3,FALSE()),"")</f>
        <v/>
      </c>
      <c r="E162" s="47"/>
      <c r="F162" s="47"/>
      <c r="G162" s="47"/>
      <c r="H162" s="48"/>
      <c r="I162" s="49"/>
      <c r="J162" s="40" t="n">
        <f aca="false">IF(I162&gt;0,H162*I162,0)</f>
        <v>0</v>
      </c>
      <c r="K162" s="55"/>
      <c r="L162" s="35" t="n">
        <f aca="false">K162*$S$1</f>
        <v>0</v>
      </c>
      <c r="M162" s="53" t="n">
        <f aca="false">(H162+J162+L162)</f>
        <v>0</v>
      </c>
      <c r="N162" s="54" t="str">
        <f aca="false">IF($B162,VLOOKUP($B162,'Reference-Notes'!$A$2:$D$28,4,FALSE())*M162,"")</f>
        <v/>
      </c>
      <c r="O162" s="31"/>
      <c r="P162" s="31"/>
      <c r="Q162" s="31"/>
      <c r="R162" s="31"/>
      <c r="S162" s="32" t="n">
        <f aca="false">A162</f>
        <v>0</v>
      </c>
    </row>
    <row r="163" customFormat="false" ht="12.75" hidden="false" customHeight="false" outlineLevel="0" collapsed="false">
      <c r="A163" s="56"/>
      <c r="B163" s="46"/>
      <c r="C163" s="35" t="str">
        <f aca="false">IF($B163,VLOOKUP($B163,'Reference-Notes'!$A$2:$D$28,2,FALSE()),"")</f>
        <v/>
      </c>
      <c r="D163" s="36" t="str">
        <f aca="false">IF($B163,VLOOKUP($B163,'Reference-Notes'!$A$2:$D$28,3,FALSE()),"")</f>
        <v/>
      </c>
      <c r="E163" s="47"/>
      <c r="F163" s="47"/>
      <c r="G163" s="47"/>
      <c r="H163" s="48"/>
      <c r="I163" s="49"/>
      <c r="J163" s="40" t="n">
        <f aca="false">IF(I163&gt;0,H163*I163,0)</f>
        <v>0</v>
      </c>
      <c r="K163" s="55"/>
      <c r="L163" s="35" t="n">
        <f aca="false">K163*$S$1</f>
        <v>0</v>
      </c>
      <c r="M163" s="53" t="n">
        <f aca="false">(H163+J163+L163)</f>
        <v>0</v>
      </c>
      <c r="N163" s="54" t="str">
        <f aca="false">IF($B163,VLOOKUP($B163,'Reference-Notes'!$A$2:$D$28,4,FALSE())*M163,"")</f>
        <v/>
      </c>
      <c r="O163" s="31"/>
      <c r="P163" s="31"/>
      <c r="Q163" s="31"/>
      <c r="R163" s="31"/>
      <c r="S163" s="32" t="n">
        <f aca="false">A163</f>
        <v>0</v>
      </c>
    </row>
    <row r="164" customFormat="false" ht="12.75" hidden="false" customHeight="false" outlineLevel="0" collapsed="false">
      <c r="A164" s="56"/>
      <c r="B164" s="46"/>
      <c r="C164" s="35" t="str">
        <f aca="false">IF($B164,VLOOKUP($B164,'Reference-Notes'!$A$2:$D$28,2,FALSE()),"")</f>
        <v/>
      </c>
      <c r="D164" s="36" t="str">
        <f aca="false">IF($B164,VLOOKUP($B164,'Reference-Notes'!$A$2:$D$28,3,FALSE()),"")</f>
        <v/>
      </c>
      <c r="E164" s="47"/>
      <c r="F164" s="47"/>
      <c r="G164" s="47"/>
      <c r="H164" s="48"/>
      <c r="I164" s="49"/>
      <c r="J164" s="40" t="n">
        <f aca="false">IF(I164&gt;0,H164*I164,0)</f>
        <v>0</v>
      </c>
      <c r="K164" s="55"/>
      <c r="L164" s="35" t="n">
        <f aca="false">K164*$S$1</f>
        <v>0</v>
      </c>
      <c r="M164" s="53" t="n">
        <f aca="false">(H164+J164+L164)</f>
        <v>0</v>
      </c>
      <c r="N164" s="54" t="str">
        <f aca="false">IF($B164,VLOOKUP($B164,'Reference-Notes'!$A$2:$D$28,4,FALSE())*M164,"")</f>
        <v/>
      </c>
      <c r="O164" s="31"/>
      <c r="P164" s="31"/>
      <c r="Q164" s="31"/>
      <c r="R164" s="31"/>
      <c r="S164" s="32" t="n">
        <f aca="false">A164</f>
        <v>0</v>
      </c>
    </row>
    <row r="165" customFormat="false" ht="12.75" hidden="false" customHeight="false" outlineLevel="0" collapsed="false">
      <c r="A165" s="56"/>
      <c r="B165" s="46"/>
      <c r="C165" s="35" t="str">
        <f aca="false">IF($B165,VLOOKUP($B165,'Reference-Notes'!$A$2:$D$28,2,FALSE()),"")</f>
        <v/>
      </c>
      <c r="D165" s="36" t="str">
        <f aca="false">IF($B165,VLOOKUP($B165,'Reference-Notes'!$A$2:$D$28,3,FALSE()),"")</f>
        <v/>
      </c>
      <c r="E165" s="47"/>
      <c r="F165" s="47"/>
      <c r="G165" s="47"/>
      <c r="H165" s="48"/>
      <c r="I165" s="49"/>
      <c r="J165" s="40" t="n">
        <f aca="false">IF(I165&gt;0,H165*I165,0)</f>
        <v>0</v>
      </c>
      <c r="K165" s="55"/>
      <c r="L165" s="35" t="n">
        <f aca="false">K165*$S$1</f>
        <v>0</v>
      </c>
      <c r="M165" s="53" t="n">
        <f aca="false">(H165+J165+L165)</f>
        <v>0</v>
      </c>
      <c r="N165" s="54" t="str">
        <f aca="false">IF($B165,VLOOKUP($B165,'Reference-Notes'!$A$2:$D$28,4,FALSE())*M165,"")</f>
        <v/>
      </c>
      <c r="O165" s="31"/>
      <c r="P165" s="31"/>
      <c r="Q165" s="31"/>
      <c r="R165" s="31"/>
      <c r="S165" s="32" t="n">
        <f aca="false">A165</f>
        <v>0</v>
      </c>
    </row>
    <row r="166" customFormat="false" ht="12.75" hidden="false" customHeight="false" outlineLevel="0" collapsed="false">
      <c r="A166" s="56"/>
      <c r="B166" s="46"/>
      <c r="C166" s="35" t="str">
        <f aca="false">IF($B166,VLOOKUP($B166,'Reference-Notes'!$A$2:$D$28,2,FALSE()),"")</f>
        <v/>
      </c>
      <c r="D166" s="36" t="str">
        <f aca="false">IF($B166,VLOOKUP($B166,'Reference-Notes'!$A$2:$D$28,3,FALSE()),"")</f>
        <v/>
      </c>
      <c r="E166" s="47"/>
      <c r="F166" s="47"/>
      <c r="G166" s="47"/>
      <c r="H166" s="48"/>
      <c r="I166" s="49"/>
      <c r="J166" s="40" t="n">
        <f aca="false">IF(I166&gt;0,H166*I166,0)</f>
        <v>0</v>
      </c>
      <c r="K166" s="55"/>
      <c r="L166" s="35" t="n">
        <f aca="false">K166*$S$1</f>
        <v>0</v>
      </c>
      <c r="M166" s="53" t="n">
        <f aca="false">(H166+J166+L166)</f>
        <v>0</v>
      </c>
      <c r="N166" s="54" t="str">
        <f aca="false">IF($B166,VLOOKUP($B166,'Reference-Notes'!$A$2:$D$28,4,FALSE())*M166,"")</f>
        <v/>
      </c>
      <c r="O166" s="31"/>
      <c r="P166" s="31"/>
      <c r="Q166" s="31"/>
      <c r="R166" s="31"/>
      <c r="S166" s="32" t="n">
        <f aca="false">A166</f>
        <v>0</v>
      </c>
    </row>
    <row r="167" customFormat="false" ht="12.75" hidden="false" customHeight="false" outlineLevel="0" collapsed="false">
      <c r="A167" s="56"/>
      <c r="B167" s="46"/>
      <c r="C167" s="35" t="str">
        <f aca="false">IF($B167,VLOOKUP($B167,'Reference-Notes'!$A$2:$D$28,2,FALSE()),"")</f>
        <v/>
      </c>
      <c r="D167" s="36" t="str">
        <f aca="false">IF($B167,VLOOKUP($B167,'Reference-Notes'!$A$2:$D$28,3,FALSE()),"")</f>
        <v/>
      </c>
      <c r="E167" s="47"/>
      <c r="F167" s="47"/>
      <c r="G167" s="47"/>
      <c r="H167" s="48"/>
      <c r="I167" s="49"/>
      <c r="J167" s="40" t="n">
        <f aca="false">IF(I167&gt;0,H167*I167,0)</f>
        <v>0</v>
      </c>
      <c r="K167" s="55"/>
      <c r="L167" s="35" t="n">
        <f aca="false">K167*$S$1</f>
        <v>0</v>
      </c>
      <c r="M167" s="53" t="n">
        <f aca="false">(H167+J167+L167)</f>
        <v>0</v>
      </c>
      <c r="N167" s="54" t="str">
        <f aca="false">IF($B167,VLOOKUP($B167,'Reference-Notes'!$A$2:$D$28,4,FALSE())*M167,"")</f>
        <v/>
      </c>
      <c r="O167" s="31"/>
      <c r="P167" s="31"/>
      <c r="Q167" s="31"/>
      <c r="R167" s="31"/>
      <c r="S167" s="32" t="n">
        <f aca="false">A167</f>
        <v>0</v>
      </c>
    </row>
    <row r="168" customFormat="false" ht="12.75" hidden="false" customHeight="false" outlineLevel="0" collapsed="false">
      <c r="A168" s="56"/>
      <c r="B168" s="46"/>
      <c r="C168" s="35" t="str">
        <f aca="false">IF($B168,VLOOKUP($B168,'Reference-Notes'!$A$2:$D$28,2,FALSE()),"")</f>
        <v/>
      </c>
      <c r="D168" s="36" t="str">
        <f aca="false">IF($B168,VLOOKUP($B168,'Reference-Notes'!$A$2:$D$28,3,FALSE()),"")</f>
        <v/>
      </c>
      <c r="E168" s="47"/>
      <c r="F168" s="47"/>
      <c r="G168" s="47"/>
      <c r="H168" s="48"/>
      <c r="I168" s="49"/>
      <c r="J168" s="40" t="n">
        <f aca="false">IF(I168&gt;0,H168*I168,0)</f>
        <v>0</v>
      </c>
      <c r="K168" s="55"/>
      <c r="L168" s="35" t="n">
        <f aca="false">K168*$S$1</f>
        <v>0</v>
      </c>
      <c r="M168" s="53" t="n">
        <f aca="false">(H168+J168+L168)</f>
        <v>0</v>
      </c>
      <c r="N168" s="54" t="str">
        <f aca="false">IF($B168,VLOOKUP($B168,'Reference-Notes'!$A$2:$D$28,4,FALSE())*M168,"")</f>
        <v/>
      </c>
      <c r="O168" s="31"/>
      <c r="P168" s="31"/>
      <c r="Q168" s="31"/>
      <c r="R168" s="31"/>
      <c r="S168" s="32" t="n">
        <f aca="false">A168</f>
        <v>0</v>
      </c>
    </row>
    <row r="169" customFormat="false" ht="12.75" hidden="false" customHeight="false" outlineLevel="0" collapsed="false">
      <c r="A169" s="56"/>
      <c r="B169" s="46"/>
      <c r="C169" s="35" t="str">
        <f aca="false">IF($B169,VLOOKUP($B169,'Reference-Notes'!$A$2:$D$28,2,FALSE()),"")</f>
        <v/>
      </c>
      <c r="D169" s="36" t="str">
        <f aca="false">IF($B169,VLOOKUP($B169,'Reference-Notes'!$A$2:$D$28,3,FALSE()),"")</f>
        <v/>
      </c>
      <c r="E169" s="47"/>
      <c r="F169" s="47"/>
      <c r="G169" s="47"/>
      <c r="H169" s="48"/>
      <c r="I169" s="49"/>
      <c r="J169" s="40" t="n">
        <f aca="false">IF(I169&gt;0,H169*I169,0)</f>
        <v>0</v>
      </c>
      <c r="K169" s="55"/>
      <c r="L169" s="35" t="n">
        <f aca="false">K169*$S$1</f>
        <v>0</v>
      </c>
      <c r="M169" s="53" t="n">
        <f aca="false">(H169+J169+L169)</f>
        <v>0</v>
      </c>
      <c r="N169" s="54" t="str">
        <f aca="false">IF($B169,VLOOKUP($B169,'Reference-Notes'!$A$2:$D$28,4,FALSE())*M169,"")</f>
        <v/>
      </c>
      <c r="O169" s="31"/>
      <c r="P169" s="31"/>
      <c r="Q169" s="31"/>
      <c r="R169" s="31"/>
      <c r="S169" s="32" t="n">
        <f aca="false">A169</f>
        <v>0</v>
      </c>
    </row>
    <row r="170" customFormat="false" ht="12.75" hidden="false" customHeight="false" outlineLevel="0" collapsed="false">
      <c r="A170" s="56"/>
      <c r="B170" s="46"/>
      <c r="C170" s="35" t="str">
        <f aca="false">IF($B170,VLOOKUP($B170,'Reference-Notes'!$A$2:$D$28,2,FALSE()),"")</f>
        <v/>
      </c>
      <c r="D170" s="36" t="str">
        <f aca="false">IF($B170,VLOOKUP($B170,'Reference-Notes'!$A$2:$D$28,3,FALSE()),"")</f>
        <v/>
      </c>
      <c r="E170" s="47"/>
      <c r="F170" s="47"/>
      <c r="G170" s="47"/>
      <c r="H170" s="48"/>
      <c r="I170" s="49"/>
      <c r="J170" s="40" t="n">
        <f aca="false">IF(I170&gt;0,H170*I170,0)</f>
        <v>0</v>
      </c>
      <c r="K170" s="55"/>
      <c r="L170" s="35" t="n">
        <f aca="false">K170*$S$1</f>
        <v>0</v>
      </c>
      <c r="M170" s="53" t="n">
        <f aca="false">(H170+J170+L170)</f>
        <v>0</v>
      </c>
      <c r="N170" s="54" t="str">
        <f aca="false">IF($B170,VLOOKUP($B170,'Reference-Notes'!$A$2:$D$28,4,FALSE())*M170,"")</f>
        <v/>
      </c>
      <c r="O170" s="31"/>
      <c r="P170" s="31"/>
      <c r="Q170" s="31"/>
      <c r="R170" s="31"/>
      <c r="S170" s="32" t="n">
        <f aca="false">A170</f>
        <v>0</v>
      </c>
    </row>
    <row r="171" customFormat="false" ht="12.75" hidden="false" customHeight="false" outlineLevel="0" collapsed="false">
      <c r="A171" s="56"/>
      <c r="B171" s="46"/>
      <c r="C171" s="35" t="str">
        <f aca="false">IF($B171,VLOOKUP($B171,'Reference-Notes'!$A$2:$D$28,2,FALSE()),"")</f>
        <v/>
      </c>
      <c r="D171" s="36" t="str">
        <f aca="false">IF($B171,VLOOKUP($B171,'Reference-Notes'!$A$2:$D$28,3,FALSE()),"")</f>
        <v/>
      </c>
      <c r="E171" s="47"/>
      <c r="F171" s="47"/>
      <c r="G171" s="47"/>
      <c r="H171" s="48"/>
      <c r="I171" s="49"/>
      <c r="J171" s="40" t="n">
        <f aca="false">IF(I171&gt;0,H171*I171,0)</f>
        <v>0</v>
      </c>
      <c r="K171" s="55"/>
      <c r="L171" s="35" t="n">
        <f aca="false">K171*$S$1</f>
        <v>0</v>
      </c>
      <c r="M171" s="53" t="n">
        <f aca="false">(H171+J171+L171)</f>
        <v>0</v>
      </c>
      <c r="N171" s="54" t="str">
        <f aca="false">IF($B171,VLOOKUP($B171,'Reference-Notes'!$A$2:$D$28,4,FALSE())*M171,"")</f>
        <v/>
      </c>
      <c r="O171" s="31"/>
      <c r="P171" s="31"/>
      <c r="Q171" s="31"/>
      <c r="R171" s="31"/>
      <c r="S171" s="32" t="n">
        <f aca="false">A171</f>
        <v>0</v>
      </c>
    </row>
    <row r="172" customFormat="false" ht="12.75" hidden="false" customHeight="false" outlineLevel="0" collapsed="false">
      <c r="A172" s="56"/>
      <c r="B172" s="46"/>
      <c r="C172" s="35" t="str">
        <f aca="false">IF($B172,VLOOKUP($B172,'Reference-Notes'!$A$2:$D$28,2,FALSE()),"")</f>
        <v/>
      </c>
      <c r="D172" s="36" t="str">
        <f aca="false">IF($B172,VLOOKUP($B172,'Reference-Notes'!$A$2:$D$28,3,FALSE()),"")</f>
        <v/>
      </c>
      <c r="E172" s="47"/>
      <c r="F172" s="47"/>
      <c r="G172" s="47"/>
      <c r="H172" s="48"/>
      <c r="I172" s="49"/>
      <c r="J172" s="40" t="n">
        <f aca="false">IF(I172&gt;0,H172*I172,0)</f>
        <v>0</v>
      </c>
      <c r="K172" s="55"/>
      <c r="L172" s="35" t="n">
        <f aca="false">K172*$S$1</f>
        <v>0</v>
      </c>
      <c r="M172" s="53" t="n">
        <f aca="false">(H172+J172+L172)</f>
        <v>0</v>
      </c>
      <c r="N172" s="54" t="str">
        <f aca="false">IF($B172,VLOOKUP($B172,'Reference-Notes'!$A$2:$D$28,4,FALSE())*M172,"")</f>
        <v/>
      </c>
      <c r="O172" s="31"/>
      <c r="P172" s="31"/>
      <c r="Q172" s="31"/>
      <c r="R172" s="31"/>
      <c r="S172" s="32" t="n">
        <f aca="false">A172</f>
        <v>0</v>
      </c>
    </row>
    <row r="173" customFormat="false" ht="12.75" hidden="false" customHeight="false" outlineLevel="0" collapsed="false">
      <c r="A173" s="56"/>
      <c r="B173" s="46"/>
      <c r="C173" s="35" t="str">
        <f aca="false">IF($B173,VLOOKUP($B173,'Reference-Notes'!$A$2:$D$28,2,FALSE()),"")</f>
        <v/>
      </c>
      <c r="D173" s="36" t="str">
        <f aca="false">IF($B173,VLOOKUP($B173,'Reference-Notes'!$A$2:$D$28,3,FALSE()),"")</f>
        <v/>
      </c>
      <c r="E173" s="47"/>
      <c r="F173" s="47"/>
      <c r="G173" s="47"/>
      <c r="H173" s="48"/>
      <c r="I173" s="49"/>
      <c r="J173" s="40" t="n">
        <f aca="false">IF(I173&gt;0,H173*I173,0)</f>
        <v>0</v>
      </c>
      <c r="K173" s="55"/>
      <c r="L173" s="35" t="n">
        <f aca="false">K173*$S$1</f>
        <v>0</v>
      </c>
      <c r="M173" s="53" t="n">
        <f aca="false">(H173+J173+L173)</f>
        <v>0</v>
      </c>
      <c r="N173" s="54" t="str">
        <f aca="false">IF($B173,VLOOKUP($B173,'Reference-Notes'!$A$2:$D$28,4,FALSE())*M173,"")</f>
        <v/>
      </c>
      <c r="O173" s="31"/>
      <c r="P173" s="31"/>
      <c r="Q173" s="31"/>
      <c r="R173" s="31"/>
      <c r="S173" s="32" t="n">
        <f aca="false">A173</f>
        <v>0</v>
      </c>
    </row>
    <row r="174" customFormat="false" ht="12.75" hidden="false" customHeight="false" outlineLevel="0" collapsed="false">
      <c r="A174" s="56"/>
      <c r="B174" s="46"/>
      <c r="C174" s="35" t="str">
        <f aca="false">IF($B174,VLOOKUP($B174,'Reference-Notes'!$A$2:$D$28,2,FALSE()),"")</f>
        <v/>
      </c>
      <c r="D174" s="36" t="str">
        <f aca="false">IF($B174,VLOOKUP($B174,'Reference-Notes'!$A$2:$D$28,3,FALSE()),"")</f>
        <v/>
      </c>
      <c r="E174" s="47"/>
      <c r="F174" s="47"/>
      <c r="G174" s="47"/>
      <c r="H174" s="48"/>
      <c r="I174" s="49"/>
      <c r="J174" s="40" t="n">
        <f aca="false">IF(I174&gt;0,H174*I174,0)</f>
        <v>0</v>
      </c>
      <c r="K174" s="55"/>
      <c r="L174" s="35" t="n">
        <f aca="false">K174*$S$1</f>
        <v>0</v>
      </c>
      <c r="M174" s="53" t="n">
        <f aca="false">(H174+J174+L174)</f>
        <v>0</v>
      </c>
      <c r="N174" s="54" t="str">
        <f aca="false">IF($B174,VLOOKUP($B174,'Reference-Notes'!$A$2:$D$28,4,FALSE())*M174,"")</f>
        <v/>
      </c>
      <c r="O174" s="31"/>
      <c r="P174" s="31"/>
      <c r="Q174" s="31"/>
      <c r="R174" s="31"/>
      <c r="S174" s="32" t="n">
        <f aca="false">A174</f>
        <v>0</v>
      </c>
    </row>
    <row r="175" customFormat="false" ht="12.75" hidden="false" customHeight="false" outlineLevel="0" collapsed="false">
      <c r="A175" s="56"/>
      <c r="B175" s="46"/>
      <c r="C175" s="35" t="str">
        <f aca="false">IF($B175,VLOOKUP($B175,'Reference-Notes'!$A$2:$D$28,2,FALSE()),"")</f>
        <v/>
      </c>
      <c r="D175" s="36" t="str">
        <f aca="false">IF($B175,VLOOKUP($B175,'Reference-Notes'!$A$2:$D$28,3,FALSE()),"")</f>
        <v/>
      </c>
      <c r="E175" s="47"/>
      <c r="F175" s="47"/>
      <c r="G175" s="47"/>
      <c r="H175" s="48"/>
      <c r="I175" s="49"/>
      <c r="J175" s="40" t="n">
        <f aca="false">IF(I175&gt;0,H175*I175,0)</f>
        <v>0</v>
      </c>
      <c r="K175" s="55"/>
      <c r="L175" s="35" t="n">
        <f aca="false">K175*$S$1</f>
        <v>0</v>
      </c>
      <c r="M175" s="53" t="n">
        <f aca="false">(H175+J175+L175)</f>
        <v>0</v>
      </c>
      <c r="N175" s="54" t="str">
        <f aca="false">IF($B175,VLOOKUP($B175,'Reference-Notes'!$A$2:$D$28,4,FALSE())*M175,"")</f>
        <v/>
      </c>
      <c r="O175" s="31"/>
      <c r="P175" s="31"/>
      <c r="Q175" s="31"/>
      <c r="R175" s="31"/>
      <c r="S175" s="32" t="n">
        <f aca="false">A175</f>
        <v>0</v>
      </c>
    </row>
    <row r="176" customFormat="false" ht="12.75" hidden="false" customHeight="false" outlineLevel="0" collapsed="false">
      <c r="A176" s="56"/>
      <c r="B176" s="46"/>
      <c r="C176" s="35" t="str">
        <f aca="false">IF($B176,VLOOKUP($B176,'Reference-Notes'!$A$2:$D$28,2,FALSE()),"")</f>
        <v/>
      </c>
      <c r="D176" s="36" t="str">
        <f aca="false">IF($B176,VLOOKUP($B176,'Reference-Notes'!$A$2:$D$28,3,FALSE()),"")</f>
        <v/>
      </c>
      <c r="E176" s="47"/>
      <c r="F176" s="47"/>
      <c r="G176" s="47"/>
      <c r="H176" s="48"/>
      <c r="I176" s="49"/>
      <c r="J176" s="40" t="n">
        <f aca="false">IF(I176&gt;0,H176*I176,0)</f>
        <v>0</v>
      </c>
      <c r="K176" s="55"/>
      <c r="L176" s="35" t="n">
        <f aca="false">K176*$S$1</f>
        <v>0</v>
      </c>
      <c r="M176" s="53" t="n">
        <f aca="false">(H176+J176+L176)</f>
        <v>0</v>
      </c>
      <c r="N176" s="54" t="str">
        <f aca="false">IF($B176,VLOOKUP($B176,'Reference-Notes'!$A$2:$D$28,4,FALSE())*M176,"")</f>
        <v/>
      </c>
      <c r="O176" s="31"/>
      <c r="P176" s="31"/>
      <c r="Q176" s="31"/>
      <c r="R176" s="31"/>
      <c r="S176" s="32" t="n">
        <f aca="false">A176</f>
        <v>0</v>
      </c>
    </row>
    <row r="177" customFormat="false" ht="12.75" hidden="false" customHeight="false" outlineLevel="0" collapsed="false">
      <c r="A177" s="56"/>
      <c r="B177" s="46"/>
      <c r="C177" s="35" t="str">
        <f aca="false">IF($B177,VLOOKUP($B177,'Reference-Notes'!$A$2:$D$28,2,FALSE()),"")</f>
        <v/>
      </c>
      <c r="D177" s="36" t="str">
        <f aca="false">IF($B177,VLOOKUP($B177,'Reference-Notes'!$A$2:$D$28,3,FALSE()),"")</f>
        <v/>
      </c>
      <c r="E177" s="47"/>
      <c r="F177" s="47"/>
      <c r="G177" s="47"/>
      <c r="H177" s="48"/>
      <c r="I177" s="49"/>
      <c r="J177" s="40" t="n">
        <f aca="false">IF(I177&gt;0,H177*I177,0)</f>
        <v>0</v>
      </c>
      <c r="K177" s="55"/>
      <c r="L177" s="35" t="n">
        <f aca="false">K177*$S$1</f>
        <v>0</v>
      </c>
      <c r="M177" s="53" t="n">
        <f aca="false">(H177+J177+L177)</f>
        <v>0</v>
      </c>
      <c r="N177" s="54" t="str">
        <f aca="false">IF($B177,VLOOKUP($B177,'Reference-Notes'!$A$2:$D$28,4,FALSE())*M177,"")</f>
        <v/>
      </c>
      <c r="O177" s="31"/>
      <c r="P177" s="31"/>
      <c r="Q177" s="31"/>
      <c r="R177" s="31"/>
      <c r="S177" s="32" t="n">
        <f aca="false">A177</f>
        <v>0</v>
      </c>
    </row>
    <row r="178" customFormat="false" ht="12.75" hidden="false" customHeight="false" outlineLevel="0" collapsed="false">
      <c r="A178" s="56"/>
      <c r="B178" s="46"/>
      <c r="C178" s="35" t="str">
        <f aca="false">IF($B178,VLOOKUP($B178,'Reference-Notes'!$A$2:$D$28,2,FALSE()),"")</f>
        <v/>
      </c>
      <c r="D178" s="36" t="str">
        <f aca="false">IF($B178,VLOOKUP($B178,'Reference-Notes'!$A$2:$D$28,3,FALSE()),"")</f>
        <v/>
      </c>
      <c r="E178" s="47"/>
      <c r="F178" s="47"/>
      <c r="G178" s="47"/>
      <c r="H178" s="48"/>
      <c r="I178" s="49"/>
      <c r="J178" s="40" t="n">
        <f aca="false">IF(I178&gt;0,H178*I178,0)</f>
        <v>0</v>
      </c>
      <c r="K178" s="55"/>
      <c r="L178" s="35" t="n">
        <f aca="false">K178*$S$1</f>
        <v>0</v>
      </c>
      <c r="M178" s="53" t="n">
        <f aca="false">(H178+J178+L178)</f>
        <v>0</v>
      </c>
      <c r="N178" s="54" t="str">
        <f aca="false">IF($B178,VLOOKUP($B178,'Reference-Notes'!$A$2:$D$28,4,FALSE())*M178,"")</f>
        <v/>
      </c>
      <c r="O178" s="31"/>
      <c r="P178" s="31"/>
      <c r="Q178" s="31"/>
      <c r="R178" s="31"/>
      <c r="S178" s="32" t="n">
        <f aca="false">A178</f>
        <v>0</v>
      </c>
    </row>
    <row r="179" customFormat="false" ht="12.75" hidden="false" customHeight="false" outlineLevel="0" collapsed="false">
      <c r="A179" s="56"/>
      <c r="B179" s="46"/>
      <c r="C179" s="35" t="str">
        <f aca="false">IF($B179,VLOOKUP($B179,'Reference-Notes'!$A$2:$D$28,2,FALSE()),"")</f>
        <v/>
      </c>
      <c r="D179" s="36" t="str">
        <f aca="false">IF($B179,VLOOKUP($B179,'Reference-Notes'!$A$2:$D$28,3,FALSE()),"")</f>
        <v/>
      </c>
      <c r="E179" s="47"/>
      <c r="F179" s="47"/>
      <c r="G179" s="47"/>
      <c r="H179" s="48"/>
      <c r="I179" s="49"/>
      <c r="J179" s="40" t="n">
        <f aca="false">IF(I179&gt;0,H179*I179,0)</f>
        <v>0</v>
      </c>
      <c r="K179" s="55"/>
      <c r="L179" s="35" t="n">
        <f aca="false">K179*$S$1</f>
        <v>0</v>
      </c>
      <c r="M179" s="53" t="n">
        <f aca="false">(H179+J179+L179)</f>
        <v>0</v>
      </c>
      <c r="N179" s="54" t="str">
        <f aca="false">IF($B179,VLOOKUP($B179,'Reference-Notes'!$A$2:$D$28,4,FALSE())*M179,"")</f>
        <v/>
      </c>
      <c r="O179" s="31"/>
      <c r="P179" s="31"/>
      <c r="Q179" s="31"/>
      <c r="R179" s="31"/>
      <c r="S179" s="32" t="n">
        <f aca="false">A179</f>
        <v>0</v>
      </c>
    </row>
    <row r="180" customFormat="false" ht="12.75" hidden="false" customHeight="false" outlineLevel="0" collapsed="false">
      <c r="A180" s="56"/>
      <c r="B180" s="46"/>
      <c r="C180" s="35" t="str">
        <f aca="false">IF($B180,VLOOKUP($B180,'Reference-Notes'!$A$2:$D$28,2,FALSE()),"")</f>
        <v/>
      </c>
      <c r="D180" s="36" t="str">
        <f aca="false">IF($B180,VLOOKUP($B180,'Reference-Notes'!$A$2:$D$28,3,FALSE()),"")</f>
        <v/>
      </c>
      <c r="E180" s="47"/>
      <c r="F180" s="47"/>
      <c r="G180" s="47"/>
      <c r="H180" s="48"/>
      <c r="I180" s="49"/>
      <c r="J180" s="40" t="n">
        <f aca="false">IF(I180&gt;0,H180*I180,0)</f>
        <v>0</v>
      </c>
      <c r="K180" s="55"/>
      <c r="L180" s="35" t="n">
        <f aca="false">K180*$S$1</f>
        <v>0</v>
      </c>
      <c r="M180" s="53" t="n">
        <f aca="false">(H180+J180+L180)</f>
        <v>0</v>
      </c>
      <c r="N180" s="54" t="str">
        <f aca="false">IF($B180,VLOOKUP($B180,'Reference-Notes'!$A$2:$D$28,4,FALSE())*M180,"")</f>
        <v/>
      </c>
      <c r="O180" s="31"/>
      <c r="P180" s="31"/>
      <c r="Q180" s="31"/>
      <c r="R180" s="31"/>
      <c r="S180" s="32" t="n">
        <f aca="false">A180</f>
        <v>0</v>
      </c>
    </row>
    <row r="181" customFormat="false" ht="12.75" hidden="false" customHeight="false" outlineLevel="0" collapsed="false">
      <c r="A181" s="56"/>
      <c r="B181" s="46"/>
      <c r="C181" s="35" t="str">
        <f aca="false">IF($B181,VLOOKUP($B181,'Reference-Notes'!$A$2:$D$28,2,FALSE()),"")</f>
        <v/>
      </c>
      <c r="D181" s="36" t="str">
        <f aca="false">IF($B181,VLOOKUP($B181,'Reference-Notes'!$A$2:$D$28,3,FALSE()),"")</f>
        <v/>
      </c>
      <c r="E181" s="47"/>
      <c r="F181" s="47"/>
      <c r="G181" s="47"/>
      <c r="H181" s="48"/>
      <c r="I181" s="49"/>
      <c r="J181" s="40" t="n">
        <f aca="false">IF(I181&gt;0,H181*I181,0)</f>
        <v>0</v>
      </c>
      <c r="K181" s="55"/>
      <c r="L181" s="35" t="n">
        <f aca="false">K181*$S$1</f>
        <v>0</v>
      </c>
      <c r="M181" s="53" t="n">
        <f aca="false">(H181+J181+L181)</f>
        <v>0</v>
      </c>
      <c r="N181" s="54" t="str">
        <f aca="false">IF($B181,VLOOKUP($B181,'Reference-Notes'!$A$2:$D$28,4,FALSE())*M181,"")</f>
        <v/>
      </c>
      <c r="O181" s="31"/>
      <c r="P181" s="31"/>
      <c r="Q181" s="31"/>
      <c r="R181" s="31"/>
      <c r="S181" s="32" t="n">
        <f aca="false">A181</f>
        <v>0</v>
      </c>
    </row>
    <row r="182" customFormat="false" ht="12.75" hidden="false" customHeight="false" outlineLevel="0" collapsed="false">
      <c r="A182" s="56"/>
      <c r="B182" s="46"/>
      <c r="C182" s="35" t="str">
        <f aca="false">IF($B182,VLOOKUP($B182,'Reference-Notes'!$A$2:$D$28,2,FALSE()),"")</f>
        <v/>
      </c>
      <c r="D182" s="36" t="str">
        <f aca="false">IF($B182,VLOOKUP($B182,'Reference-Notes'!$A$2:$D$28,3,FALSE()),"")</f>
        <v/>
      </c>
      <c r="E182" s="47"/>
      <c r="F182" s="47"/>
      <c r="G182" s="47"/>
      <c r="H182" s="48"/>
      <c r="I182" s="49"/>
      <c r="J182" s="40" t="n">
        <f aca="false">IF(I182&gt;0,H182*I182,0)</f>
        <v>0</v>
      </c>
      <c r="K182" s="55"/>
      <c r="L182" s="35" t="n">
        <f aca="false">K182*$S$1</f>
        <v>0</v>
      </c>
      <c r="M182" s="53" t="n">
        <f aca="false">(H182+J182+L182)</f>
        <v>0</v>
      </c>
      <c r="N182" s="54" t="str">
        <f aca="false">IF($B182,VLOOKUP($B182,'Reference-Notes'!$A$2:$D$28,4,FALSE())*M182,"")</f>
        <v/>
      </c>
      <c r="O182" s="31"/>
      <c r="P182" s="31"/>
      <c r="Q182" s="31"/>
      <c r="R182" s="31"/>
      <c r="S182" s="32" t="n">
        <f aca="false">A182</f>
        <v>0</v>
      </c>
    </row>
    <row r="183" customFormat="false" ht="12.75" hidden="false" customHeight="false" outlineLevel="0" collapsed="false">
      <c r="A183" s="56"/>
      <c r="B183" s="46"/>
      <c r="C183" s="35" t="str">
        <f aca="false">IF($B183,VLOOKUP($B183,'Reference-Notes'!$A$2:$D$28,2,FALSE()),"")</f>
        <v/>
      </c>
      <c r="D183" s="36" t="str">
        <f aca="false">IF($B183,VLOOKUP($B183,'Reference-Notes'!$A$2:$D$28,3,FALSE()),"")</f>
        <v/>
      </c>
      <c r="E183" s="47"/>
      <c r="F183" s="47"/>
      <c r="G183" s="47"/>
      <c r="H183" s="48"/>
      <c r="I183" s="49"/>
      <c r="J183" s="40" t="n">
        <f aca="false">IF(I183&gt;0,H183*I183,0)</f>
        <v>0</v>
      </c>
      <c r="K183" s="55"/>
      <c r="L183" s="35" t="n">
        <f aca="false">K183*$S$1</f>
        <v>0</v>
      </c>
      <c r="M183" s="53" t="n">
        <f aca="false">(H183+J183+L183)</f>
        <v>0</v>
      </c>
      <c r="N183" s="54" t="str">
        <f aca="false">IF($B183,VLOOKUP($B183,'Reference-Notes'!$A$2:$D$28,4,FALSE())*M183,"")</f>
        <v/>
      </c>
      <c r="O183" s="31"/>
      <c r="P183" s="31"/>
      <c r="Q183" s="31"/>
      <c r="R183" s="31"/>
      <c r="S183" s="32" t="n">
        <f aca="false">A183</f>
        <v>0</v>
      </c>
    </row>
    <row r="184" customFormat="false" ht="12.75" hidden="false" customHeight="false" outlineLevel="0" collapsed="false">
      <c r="A184" s="56"/>
      <c r="B184" s="46"/>
      <c r="C184" s="35" t="str">
        <f aca="false">IF($B184,VLOOKUP($B184,'Reference-Notes'!$A$2:$D$28,2,FALSE()),"")</f>
        <v/>
      </c>
      <c r="D184" s="36" t="str">
        <f aca="false">IF($B184,VLOOKUP($B184,'Reference-Notes'!$A$2:$D$28,3,FALSE()),"")</f>
        <v/>
      </c>
      <c r="E184" s="47"/>
      <c r="F184" s="47"/>
      <c r="G184" s="47"/>
      <c r="H184" s="48"/>
      <c r="I184" s="49"/>
      <c r="J184" s="40" t="n">
        <f aca="false">IF(I184&gt;0,H184*I184,0)</f>
        <v>0</v>
      </c>
      <c r="K184" s="55"/>
      <c r="L184" s="35" t="n">
        <f aca="false">K184*$S$1</f>
        <v>0</v>
      </c>
      <c r="M184" s="53" t="n">
        <f aca="false">(H184+J184+L184)</f>
        <v>0</v>
      </c>
      <c r="N184" s="54" t="str">
        <f aca="false">IF($B184,VLOOKUP($B184,'Reference-Notes'!$A$2:$D$28,4,FALSE())*M184,"")</f>
        <v/>
      </c>
      <c r="O184" s="31"/>
      <c r="P184" s="31"/>
      <c r="Q184" s="31"/>
      <c r="R184" s="31"/>
      <c r="S184" s="32" t="n">
        <f aca="false">A184</f>
        <v>0</v>
      </c>
    </row>
    <row r="185" customFormat="false" ht="12.75" hidden="false" customHeight="false" outlineLevel="0" collapsed="false">
      <c r="A185" s="56"/>
      <c r="B185" s="46"/>
      <c r="C185" s="35" t="str">
        <f aca="false">IF($B185,VLOOKUP($B185,'Reference-Notes'!$A$2:$D$28,2,FALSE()),"")</f>
        <v/>
      </c>
      <c r="D185" s="36" t="str">
        <f aca="false">IF($B185,VLOOKUP($B185,'Reference-Notes'!$A$2:$D$28,3,FALSE()),"")</f>
        <v/>
      </c>
      <c r="E185" s="47"/>
      <c r="F185" s="47"/>
      <c r="G185" s="47"/>
      <c r="H185" s="48"/>
      <c r="I185" s="49"/>
      <c r="J185" s="40" t="n">
        <f aca="false">IF(I185&gt;0,H185*I185,0)</f>
        <v>0</v>
      </c>
      <c r="K185" s="55"/>
      <c r="L185" s="35" t="n">
        <f aca="false">K185*$S$1</f>
        <v>0</v>
      </c>
      <c r="M185" s="53" t="n">
        <f aca="false">(H185+J185+L185)</f>
        <v>0</v>
      </c>
      <c r="N185" s="54" t="str">
        <f aca="false">IF($B185,VLOOKUP($B185,'Reference-Notes'!$A$2:$D$28,4,FALSE())*M185,"")</f>
        <v/>
      </c>
      <c r="O185" s="31"/>
      <c r="P185" s="31"/>
      <c r="Q185" s="31"/>
      <c r="R185" s="31"/>
      <c r="S185" s="32" t="n">
        <f aca="false">A185</f>
        <v>0</v>
      </c>
    </row>
    <row r="186" customFormat="false" ht="12.75" hidden="false" customHeight="false" outlineLevel="0" collapsed="false">
      <c r="A186" s="56"/>
      <c r="B186" s="46"/>
      <c r="C186" s="35" t="str">
        <f aca="false">IF($B186,VLOOKUP($B186,'Reference-Notes'!$A$2:$D$28,2,FALSE()),"")</f>
        <v/>
      </c>
      <c r="D186" s="36" t="str">
        <f aca="false">IF($B186,VLOOKUP($B186,'Reference-Notes'!$A$2:$D$28,3,FALSE()),"")</f>
        <v/>
      </c>
      <c r="E186" s="47"/>
      <c r="F186" s="47"/>
      <c r="G186" s="47"/>
      <c r="H186" s="48"/>
      <c r="I186" s="49"/>
      <c r="J186" s="40" t="n">
        <f aca="false">IF(I186&gt;0,H186*I186,0)</f>
        <v>0</v>
      </c>
      <c r="K186" s="55"/>
      <c r="L186" s="35" t="n">
        <f aca="false">K186*$S$1</f>
        <v>0</v>
      </c>
      <c r="M186" s="53" t="n">
        <f aca="false">(H186+J186+L186)</f>
        <v>0</v>
      </c>
      <c r="N186" s="54" t="str">
        <f aca="false">IF($B186,VLOOKUP($B186,'Reference-Notes'!$A$2:$D$28,4,FALSE())*M186,"")</f>
        <v/>
      </c>
      <c r="O186" s="31"/>
      <c r="P186" s="31"/>
      <c r="Q186" s="31"/>
      <c r="R186" s="31"/>
      <c r="S186" s="32" t="n">
        <f aca="false">A186</f>
        <v>0</v>
      </c>
    </row>
    <row r="187" customFormat="false" ht="12.75" hidden="false" customHeight="false" outlineLevel="0" collapsed="false">
      <c r="A187" s="56"/>
      <c r="B187" s="46"/>
      <c r="C187" s="35" t="str">
        <f aca="false">IF($B187,VLOOKUP($B187,'Reference-Notes'!$A$2:$D$28,2,FALSE()),"")</f>
        <v/>
      </c>
      <c r="D187" s="36" t="str">
        <f aca="false">IF($B187,VLOOKUP($B187,'Reference-Notes'!$A$2:$D$28,3,FALSE()),"")</f>
        <v/>
      </c>
      <c r="E187" s="47"/>
      <c r="F187" s="47"/>
      <c r="G187" s="47"/>
      <c r="H187" s="48"/>
      <c r="I187" s="49"/>
      <c r="J187" s="40" t="n">
        <f aca="false">IF(I187&gt;0,H187*I187,0)</f>
        <v>0</v>
      </c>
      <c r="K187" s="55"/>
      <c r="L187" s="35" t="n">
        <f aca="false">K187*$S$1</f>
        <v>0</v>
      </c>
      <c r="M187" s="53" t="n">
        <f aca="false">(H187+J187+L187)</f>
        <v>0</v>
      </c>
      <c r="N187" s="54" t="str">
        <f aca="false">IF($B187,VLOOKUP($B187,'Reference-Notes'!$A$2:$D$28,4,FALSE())*M187,"")</f>
        <v/>
      </c>
      <c r="O187" s="31"/>
      <c r="P187" s="31"/>
      <c r="Q187" s="31"/>
      <c r="R187" s="31"/>
      <c r="S187" s="32" t="n">
        <f aca="false">A187</f>
        <v>0</v>
      </c>
    </row>
    <row r="188" customFormat="false" ht="12.75" hidden="false" customHeight="false" outlineLevel="0" collapsed="false">
      <c r="A188" s="57"/>
      <c r="B188" s="34"/>
      <c r="C188" s="58" t="str">
        <f aca="false">IF($B188,VLOOKUP($B188,'Reference-Notes'!$A$2:$D$28,2,FALSE()),"")</f>
        <v/>
      </c>
      <c r="D188" s="59" t="str">
        <f aca="false">IF($B188,VLOOKUP($B188,'Reference-Notes'!$A$2:$D$28,3,FALSE()),"")</f>
        <v/>
      </c>
      <c r="E188" s="37"/>
      <c r="F188" s="37"/>
      <c r="G188" s="37"/>
      <c r="H188" s="38"/>
      <c r="I188" s="39"/>
      <c r="J188" s="60" t="n">
        <f aca="false">IF(I188&gt;0,H188*I188,0)</f>
        <v>0</v>
      </c>
      <c r="K188" s="61"/>
      <c r="L188" s="58" t="n">
        <f aca="false">K188*$S$1</f>
        <v>0</v>
      </c>
      <c r="M188" s="62" t="n">
        <f aca="false">(H188+J188+L188)</f>
        <v>0</v>
      </c>
      <c r="N188" s="63" t="str">
        <f aca="false">IF($B188,VLOOKUP($B188,'Reference-Notes'!$A$2:$D$28,4,FALSE())*M188,"")</f>
        <v/>
      </c>
      <c r="O188" s="31"/>
      <c r="P188" s="31"/>
      <c r="Q188" s="31"/>
      <c r="R188" s="31"/>
      <c r="S188" s="32" t="n">
        <f aca="false">A188</f>
        <v>0</v>
      </c>
    </row>
    <row r="189" customFormat="false" ht="12.75" hidden="false" customHeight="false" outlineLevel="0" collapsed="false">
      <c r="A189" s="56"/>
      <c r="B189" s="46"/>
      <c r="C189" s="35" t="str">
        <f aca="false">IF($B189,VLOOKUP($B189,'Reference-Notes'!$A$2:$D$28,2,FALSE()),"")</f>
        <v/>
      </c>
      <c r="D189" s="36" t="str">
        <f aca="false">IF($B189,VLOOKUP($B189,'Reference-Notes'!$A$2:$D$28,3,FALSE()),"")</f>
        <v/>
      </c>
      <c r="E189" s="47"/>
      <c r="F189" s="47"/>
      <c r="G189" s="47"/>
      <c r="H189" s="48"/>
      <c r="I189" s="49"/>
      <c r="J189" s="40" t="n">
        <f aca="false">IF(I189&gt;0,H189*I189,0)</f>
        <v>0</v>
      </c>
      <c r="K189" s="55"/>
      <c r="L189" s="35" t="n">
        <f aca="false">K189*$S$1</f>
        <v>0</v>
      </c>
      <c r="M189" s="53" t="n">
        <f aca="false">(H189+J189+L189)</f>
        <v>0</v>
      </c>
      <c r="N189" s="54" t="str">
        <f aca="false">IF($B189,VLOOKUP($B189,'Reference-Notes'!$A$2:$D$28,4,FALSE())*M189,"")</f>
        <v/>
      </c>
      <c r="O189" s="31"/>
      <c r="P189" s="31"/>
      <c r="Q189" s="31"/>
      <c r="R189" s="31"/>
      <c r="S189" s="32" t="n">
        <f aca="false">A189</f>
        <v>0</v>
      </c>
    </row>
    <row r="190" customFormat="false" ht="12.75" hidden="false" customHeight="false" outlineLevel="0" collapsed="false">
      <c r="A190" s="56"/>
      <c r="B190" s="46"/>
      <c r="C190" s="35" t="str">
        <f aca="false">IF($B190,VLOOKUP($B190,'Reference-Notes'!$A$2:$D$28,2,FALSE()),"")</f>
        <v/>
      </c>
      <c r="D190" s="36" t="str">
        <f aca="false">IF($B190,VLOOKUP($B190,'Reference-Notes'!$A$2:$D$28,3,FALSE()),"")</f>
        <v/>
      </c>
      <c r="E190" s="47"/>
      <c r="F190" s="47"/>
      <c r="G190" s="47"/>
      <c r="H190" s="48"/>
      <c r="I190" s="49"/>
      <c r="J190" s="40" t="n">
        <f aca="false">IF(I190&gt;0,H190*I190,0)</f>
        <v>0</v>
      </c>
      <c r="K190" s="55"/>
      <c r="L190" s="35" t="n">
        <f aca="false">K190*$S$1</f>
        <v>0</v>
      </c>
      <c r="M190" s="53" t="n">
        <f aca="false">(H190+J190+L190)</f>
        <v>0</v>
      </c>
      <c r="N190" s="54" t="str">
        <f aca="false">IF($B190,VLOOKUP($B190,'Reference-Notes'!$A$2:$D$28,4,FALSE())*M190,"")</f>
        <v/>
      </c>
      <c r="O190" s="31"/>
      <c r="P190" s="31"/>
      <c r="Q190" s="31"/>
      <c r="R190" s="31"/>
      <c r="S190" s="32" t="n">
        <f aca="false">A190</f>
        <v>0</v>
      </c>
    </row>
    <row r="191" customFormat="false" ht="12.75" hidden="false" customHeight="false" outlineLevel="0" collapsed="false">
      <c r="A191" s="56"/>
      <c r="B191" s="46"/>
      <c r="C191" s="35" t="str">
        <f aca="false">IF($B191,VLOOKUP($B191,'Reference-Notes'!$A$2:$D$28,2,FALSE()),"")</f>
        <v/>
      </c>
      <c r="D191" s="36" t="str">
        <f aca="false">IF($B191,VLOOKUP($B191,'Reference-Notes'!$A$2:$D$28,3,FALSE()),"")</f>
        <v/>
      </c>
      <c r="E191" s="47"/>
      <c r="F191" s="47"/>
      <c r="G191" s="47"/>
      <c r="H191" s="48"/>
      <c r="I191" s="49"/>
      <c r="J191" s="40" t="n">
        <f aca="false">IF(I191&gt;0,H191*I191,0)</f>
        <v>0</v>
      </c>
      <c r="K191" s="55"/>
      <c r="L191" s="35" t="n">
        <f aca="false">K191*$S$1</f>
        <v>0</v>
      </c>
      <c r="M191" s="53" t="n">
        <f aca="false">(H191+J191+L191)</f>
        <v>0</v>
      </c>
      <c r="N191" s="54" t="str">
        <f aca="false">IF($B191,VLOOKUP($B191,'Reference-Notes'!$A$2:$D$28,4,FALSE())*M191,"")</f>
        <v/>
      </c>
      <c r="O191" s="31"/>
      <c r="P191" s="31"/>
      <c r="Q191" s="31"/>
      <c r="R191" s="31"/>
      <c r="S191" s="32" t="n">
        <f aca="false">A191</f>
        <v>0</v>
      </c>
    </row>
    <row r="192" customFormat="false" ht="12.75" hidden="false" customHeight="false" outlineLevel="0" collapsed="false">
      <c r="A192" s="56"/>
      <c r="B192" s="46"/>
      <c r="C192" s="35" t="str">
        <f aca="false">IF($B192,VLOOKUP($B192,'Reference-Notes'!$A$2:$D$28,2,FALSE()),"")</f>
        <v/>
      </c>
      <c r="D192" s="36" t="str">
        <f aca="false">IF($B192,VLOOKUP($B192,'Reference-Notes'!$A$2:$D$28,3,FALSE()),"")</f>
        <v/>
      </c>
      <c r="E192" s="47"/>
      <c r="F192" s="47"/>
      <c r="G192" s="47"/>
      <c r="H192" s="48"/>
      <c r="I192" s="49"/>
      <c r="J192" s="40" t="n">
        <f aca="false">IF(I192&gt;0,H192*I192,0)</f>
        <v>0</v>
      </c>
      <c r="K192" s="55"/>
      <c r="L192" s="35" t="n">
        <f aca="false">K192*$S$1</f>
        <v>0</v>
      </c>
      <c r="M192" s="53" t="n">
        <f aca="false">(H192+J192+L192)</f>
        <v>0</v>
      </c>
      <c r="N192" s="54" t="str">
        <f aca="false">IF($B192,VLOOKUP($B192,'Reference-Notes'!$A$2:$D$28,4,FALSE())*M192,"")</f>
        <v/>
      </c>
      <c r="O192" s="31"/>
      <c r="P192" s="31"/>
      <c r="Q192" s="31"/>
      <c r="R192" s="31"/>
      <c r="S192" s="32" t="n">
        <f aca="false">A192</f>
        <v>0</v>
      </c>
    </row>
    <row r="193" customFormat="false" ht="12.75" hidden="false" customHeight="false" outlineLevel="0" collapsed="false">
      <c r="A193" s="56"/>
      <c r="B193" s="46"/>
      <c r="C193" s="35" t="str">
        <f aca="false">IF($B193,VLOOKUP($B193,'Reference-Notes'!$A$2:$D$28,2,FALSE()),"")</f>
        <v/>
      </c>
      <c r="D193" s="36" t="str">
        <f aca="false">IF($B193,VLOOKUP($B193,'Reference-Notes'!$A$2:$D$28,3,FALSE()),"")</f>
        <v/>
      </c>
      <c r="E193" s="47"/>
      <c r="F193" s="47"/>
      <c r="G193" s="47"/>
      <c r="H193" s="48"/>
      <c r="I193" s="49"/>
      <c r="J193" s="40" t="n">
        <f aca="false">IF(I193&gt;0,H193*I193,0)</f>
        <v>0</v>
      </c>
      <c r="K193" s="55"/>
      <c r="L193" s="35" t="n">
        <f aca="false">K193*$S$1</f>
        <v>0</v>
      </c>
      <c r="M193" s="53" t="n">
        <f aca="false">(H193+J193+L193)</f>
        <v>0</v>
      </c>
      <c r="N193" s="54" t="str">
        <f aca="false">IF($B193,VLOOKUP($B193,'Reference-Notes'!$A$2:$D$28,4,FALSE())*M193,"")</f>
        <v/>
      </c>
      <c r="O193" s="31"/>
      <c r="P193" s="31"/>
      <c r="Q193" s="31"/>
      <c r="R193" s="31"/>
      <c r="S193" s="32" t="n">
        <f aca="false">A193</f>
        <v>0</v>
      </c>
    </row>
    <row r="194" customFormat="false" ht="12.75" hidden="false" customHeight="false" outlineLevel="0" collapsed="false">
      <c r="A194" s="56"/>
      <c r="B194" s="46"/>
      <c r="C194" s="35" t="str">
        <f aca="false">IF($B194,VLOOKUP($B194,'Reference-Notes'!$A$2:$D$28,2,FALSE()),"")</f>
        <v/>
      </c>
      <c r="D194" s="36" t="str">
        <f aca="false">IF($B194,VLOOKUP($B194,'Reference-Notes'!$A$2:$D$28,3,FALSE()),"")</f>
        <v/>
      </c>
      <c r="E194" s="47"/>
      <c r="F194" s="47"/>
      <c r="G194" s="47"/>
      <c r="H194" s="48"/>
      <c r="I194" s="49"/>
      <c r="J194" s="40" t="n">
        <f aca="false">IF(I194&gt;0,H194*I194,0)</f>
        <v>0</v>
      </c>
      <c r="K194" s="55"/>
      <c r="L194" s="35" t="n">
        <f aca="false">K194*$S$1</f>
        <v>0</v>
      </c>
      <c r="M194" s="53" t="n">
        <f aca="false">(H194+J194+L194)</f>
        <v>0</v>
      </c>
      <c r="N194" s="54" t="str">
        <f aca="false">IF($B194,VLOOKUP($B194,'Reference-Notes'!$A$2:$D$28,4,FALSE())*M194,"")</f>
        <v/>
      </c>
      <c r="O194" s="31"/>
      <c r="P194" s="31"/>
      <c r="Q194" s="31"/>
      <c r="R194" s="31"/>
      <c r="S194" s="32" t="n">
        <f aca="false">A194</f>
        <v>0</v>
      </c>
    </row>
    <row r="195" customFormat="false" ht="12.75" hidden="false" customHeight="false" outlineLevel="0" collapsed="false">
      <c r="A195" s="56"/>
      <c r="B195" s="46"/>
      <c r="C195" s="35" t="str">
        <f aca="false">IF($B195,VLOOKUP($B195,'Reference-Notes'!$A$2:$D$28,2,FALSE()),"")</f>
        <v/>
      </c>
      <c r="D195" s="36" t="str">
        <f aca="false">IF($B195,VLOOKUP($B195,'Reference-Notes'!$A$2:$D$28,3,FALSE()),"")</f>
        <v/>
      </c>
      <c r="E195" s="47"/>
      <c r="F195" s="47"/>
      <c r="G195" s="47"/>
      <c r="H195" s="48"/>
      <c r="I195" s="49"/>
      <c r="J195" s="40" t="n">
        <f aca="false">IF(I195&gt;0,H195*I195,0)</f>
        <v>0</v>
      </c>
      <c r="K195" s="55"/>
      <c r="L195" s="35" t="n">
        <f aca="false">K195*$S$1</f>
        <v>0</v>
      </c>
      <c r="M195" s="53" t="n">
        <f aca="false">(H195+J195+L195)</f>
        <v>0</v>
      </c>
      <c r="N195" s="54" t="str">
        <f aca="false">IF($B195,VLOOKUP($B195,'Reference-Notes'!$A$2:$D$28,4,FALSE())*M195,"")</f>
        <v/>
      </c>
      <c r="O195" s="31"/>
      <c r="P195" s="31"/>
      <c r="Q195" s="31"/>
      <c r="R195" s="31"/>
      <c r="S195" s="32" t="n">
        <f aca="false">A195</f>
        <v>0</v>
      </c>
    </row>
    <row r="196" customFormat="false" ht="12.75" hidden="false" customHeight="false" outlineLevel="0" collapsed="false">
      <c r="A196" s="56"/>
      <c r="B196" s="46"/>
      <c r="C196" s="35" t="str">
        <f aca="false">IF($B196,VLOOKUP($B196,'Reference-Notes'!$A$2:$D$28,2,FALSE()),"")</f>
        <v/>
      </c>
      <c r="D196" s="36" t="str">
        <f aca="false">IF($B196,VLOOKUP($B196,'Reference-Notes'!$A$2:$D$28,3,FALSE()),"")</f>
        <v/>
      </c>
      <c r="E196" s="47"/>
      <c r="F196" s="47"/>
      <c r="G196" s="47"/>
      <c r="H196" s="48"/>
      <c r="I196" s="49"/>
      <c r="J196" s="40" t="n">
        <f aca="false">IF(I196&gt;0,H196*I196,0)</f>
        <v>0</v>
      </c>
      <c r="K196" s="55"/>
      <c r="L196" s="35" t="n">
        <f aca="false">K196*$S$1</f>
        <v>0</v>
      </c>
      <c r="M196" s="53" t="n">
        <f aca="false">(H196+J196+L196)</f>
        <v>0</v>
      </c>
      <c r="N196" s="54" t="str">
        <f aca="false">IF($B196,VLOOKUP($B196,'Reference-Notes'!$A$2:$D$28,4,FALSE())*M196,"")</f>
        <v/>
      </c>
      <c r="O196" s="31"/>
      <c r="P196" s="31"/>
      <c r="Q196" s="31"/>
      <c r="R196" s="31"/>
      <c r="S196" s="32" t="n">
        <f aca="false">A196</f>
        <v>0</v>
      </c>
    </row>
    <row r="197" customFormat="false" ht="12.75" hidden="false" customHeight="false" outlineLevel="0" collapsed="false">
      <c r="A197" s="56"/>
      <c r="B197" s="46"/>
      <c r="C197" s="35" t="str">
        <f aca="false">IF($B197,VLOOKUP($B197,'Reference-Notes'!$A$2:$D$28,2,FALSE()),"")</f>
        <v/>
      </c>
      <c r="D197" s="36" t="str">
        <f aca="false">IF($B197,VLOOKUP($B197,'Reference-Notes'!$A$2:$D$28,3,FALSE()),"")</f>
        <v/>
      </c>
      <c r="E197" s="47"/>
      <c r="F197" s="47"/>
      <c r="G197" s="47"/>
      <c r="H197" s="48"/>
      <c r="I197" s="49"/>
      <c r="J197" s="40" t="n">
        <f aca="false">IF(I197&gt;0,H197*I197,0)</f>
        <v>0</v>
      </c>
      <c r="K197" s="55"/>
      <c r="L197" s="35" t="n">
        <f aca="false">K197*$S$1</f>
        <v>0</v>
      </c>
      <c r="M197" s="53" t="n">
        <f aca="false">(H197+J197+L197)</f>
        <v>0</v>
      </c>
      <c r="N197" s="54" t="str">
        <f aca="false">IF($B197,VLOOKUP($B197,'Reference-Notes'!$A$2:$D$28,4,FALSE())*M197,"")</f>
        <v/>
      </c>
      <c r="O197" s="31"/>
      <c r="P197" s="31"/>
      <c r="Q197" s="31"/>
      <c r="R197" s="31"/>
      <c r="S197" s="32" t="n">
        <f aca="false">A197</f>
        <v>0</v>
      </c>
    </row>
    <row r="198" customFormat="false" ht="12.75" hidden="false" customHeight="false" outlineLevel="0" collapsed="false">
      <c r="A198" s="56"/>
      <c r="B198" s="46"/>
      <c r="C198" s="35" t="str">
        <f aca="false">IF($B198,VLOOKUP($B198,'Reference-Notes'!$A$2:$D$28,2,FALSE()),"")</f>
        <v/>
      </c>
      <c r="D198" s="36" t="str">
        <f aca="false">IF($B198,VLOOKUP($B198,'Reference-Notes'!$A$2:$D$28,3,FALSE()),"")</f>
        <v/>
      </c>
      <c r="E198" s="47"/>
      <c r="F198" s="47"/>
      <c r="G198" s="47"/>
      <c r="H198" s="48"/>
      <c r="I198" s="49"/>
      <c r="J198" s="40" t="n">
        <f aca="false">IF(I198&gt;0,H198*I198,0)</f>
        <v>0</v>
      </c>
      <c r="K198" s="55"/>
      <c r="L198" s="35" t="n">
        <f aca="false">K198*$S$1</f>
        <v>0</v>
      </c>
      <c r="M198" s="53" t="n">
        <f aca="false">(H198+J198+L198)</f>
        <v>0</v>
      </c>
      <c r="N198" s="54" t="str">
        <f aca="false">IF($B198,VLOOKUP($B198,'Reference-Notes'!$A$2:$D$28,4,FALSE())*M198,"")</f>
        <v/>
      </c>
      <c r="O198" s="31"/>
      <c r="P198" s="31"/>
      <c r="Q198" s="31"/>
      <c r="R198" s="31"/>
      <c r="S198" s="32" t="n">
        <f aca="false">A198</f>
        <v>0</v>
      </c>
    </row>
    <row r="199" customFormat="false" ht="12.75" hidden="false" customHeight="false" outlineLevel="0" collapsed="false">
      <c r="A199" s="56"/>
      <c r="B199" s="46"/>
      <c r="C199" s="35" t="str">
        <f aca="false">IF($B199,VLOOKUP($B199,'Reference-Notes'!$A$2:$D$28,2,FALSE()),"")</f>
        <v/>
      </c>
      <c r="D199" s="36" t="str">
        <f aca="false">IF($B199,VLOOKUP($B199,'Reference-Notes'!$A$2:$D$28,3,FALSE()),"")</f>
        <v/>
      </c>
      <c r="E199" s="47"/>
      <c r="F199" s="47"/>
      <c r="G199" s="47"/>
      <c r="H199" s="48"/>
      <c r="I199" s="49"/>
      <c r="J199" s="40" t="n">
        <f aca="false">IF(I199&gt;0,H199*I199,0)</f>
        <v>0</v>
      </c>
      <c r="K199" s="55"/>
      <c r="L199" s="35" t="n">
        <f aca="false">K199*$S$1</f>
        <v>0</v>
      </c>
      <c r="M199" s="53" t="n">
        <f aca="false">(H199+J199+L199)</f>
        <v>0</v>
      </c>
      <c r="N199" s="54" t="str">
        <f aca="false">IF($B199,VLOOKUP($B199,'Reference-Notes'!$A$2:$D$28,4,FALSE())*M199,"")</f>
        <v/>
      </c>
      <c r="O199" s="31"/>
      <c r="P199" s="31"/>
      <c r="Q199" s="31"/>
      <c r="R199" s="31"/>
      <c r="S199" s="32" t="n">
        <f aca="false">A199</f>
        <v>0</v>
      </c>
    </row>
    <row r="200" customFormat="false" ht="12.75" hidden="false" customHeight="false" outlineLevel="0" collapsed="false">
      <c r="A200" s="56"/>
      <c r="B200" s="46"/>
      <c r="C200" s="35" t="str">
        <f aca="false">IF($B200,VLOOKUP($B200,'Reference-Notes'!$A$2:$D$28,2,FALSE()),"")</f>
        <v/>
      </c>
      <c r="D200" s="36" t="str">
        <f aca="false">IF($B200,VLOOKUP($B200,'Reference-Notes'!$A$2:$D$28,3,FALSE()),"")</f>
        <v/>
      </c>
      <c r="E200" s="47"/>
      <c r="F200" s="47"/>
      <c r="G200" s="47"/>
      <c r="H200" s="48"/>
      <c r="I200" s="49"/>
      <c r="J200" s="40" t="n">
        <f aca="false">IF(I200&gt;0,H200*I200,0)</f>
        <v>0</v>
      </c>
      <c r="K200" s="55"/>
      <c r="L200" s="35" t="n">
        <f aca="false">K200*$S$1</f>
        <v>0</v>
      </c>
      <c r="M200" s="53" t="n">
        <f aca="false">(H200+J200+L200)</f>
        <v>0</v>
      </c>
      <c r="N200" s="54" t="str">
        <f aca="false">IF($B200,VLOOKUP($B200,'Reference-Notes'!$A$2:$D$28,4,FALSE())*M200,"")</f>
        <v/>
      </c>
      <c r="O200" s="31"/>
      <c r="P200" s="31"/>
      <c r="Q200" s="31"/>
      <c r="R200" s="31"/>
      <c r="S200" s="32" t="n">
        <f aca="false">A200</f>
        <v>0</v>
      </c>
    </row>
    <row r="201" customFormat="false" ht="12.75" hidden="false" customHeight="false" outlineLevel="0" collapsed="false">
      <c r="A201" s="56"/>
      <c r="B201" s="46"/>
      <c r="C201" s="35" t="str">
        <f aca="false">IF($B201,VLOOKUP($B201,'Reference-Notes'!$A$2:$D$28,2,FALSE()),"")</f>
        <v/>
      </c>
      <c r="D201" s="36" t="str">
        <f aca="false">IF($B201,VLOOKUP($B201,'Reference-Notes'!$A$2:$D$28,3,FALSE()),"")</f>
        <v/>
      </c>
      <c r="E201" s="47"/>
      <c r="F201" s="47"/>
      <c r="G201" s="47"/>
      <c r="H201" s="48"/>
      <c r="I201" s="49"/>
      <c r="J201" s="40" t="n">
        <f aca="false">IF(I201&gt;0,H201*I201,0)</f>
        <v>0</v>
      </c>
      <c r="K201" s="55"/>
      <c r="L201" s="35" t="n">
        <f aca="false">K201*$S$1</f>
        <v>0</v>
      </c>
      <c r="M201" s="53" t="n">
        <f aca="false">(H201+J201+L201)</f>
        <v>0</v>
      </c>
      <c r="N201" s="54" t="str">
        <f aca="false">IF($B201,VLOOKUP($B201,'Reference-Notes'!$A$2:$D$28,4,FALSE())*M201,"")</f>
        <v/>
      </c>
      <c r="O201" s="31"/>
      <c r="P201" s="31"/>
      <c r="Q201" s="31"/>
      <c r="R201" s="31"/>
      <c r="S201" s="32" t="n">
        <f aca="false">A201</f>
        <v>0</v>
      </c>
    </row>
    <row r="202" customFormat="false" ht="12.75" hidden="false" customHeight="false" outlineLevel="0" collapsed="false">
      <c r="A202" s="56"/>
      <c r="B202" s="46"/>
      <c r="C202" s="35" t="str">
        <f aca="false">IF($B202,VLOOKUP($B202,'Reference-Notes'!$A$2:$D$28,2,FALSE()),"")</f>
        <v/>
      </c>
      <c r="D202" s="36" t="str">
        <f aca="false">IF($B202,VLOOKUP($B202,'Reference-Notes'!$A$2:$D$28,3,FALSE()),"")</f>
        <v/>
      </c>
      <c r="E202" s="47"/>
      <c r="F202" s="47"/>
      <c r="G202" s="47"/>
      <c r="H202" s="48"/>
      <c r="I202" s="49"/>
      <c r="J202" s="40" t="n">
        <f aca="false">IF(I202&gt;0,H202*I202,0)</f>
        <v>0</v>
      </c>
      <c r="K202" s="55"/>
      <c r="L202" s="35" t="n">
        <f aca="false">K202*$S$1</f>
        <v>0</v>
      </c>
      <c r="M202" s="53" t="n">
        <f aca="false">(H202+J202+L202)</f>
        <v>0</v>
      </c>
      <c r="N202" s="54" t="str">
        <f aca="false">IF($B202,VLOOKUP($B202,'Reference-Notes'!$A$2:$D$28,4,FALSE())*M202,"")</f>
        <v/>
      </c>
      <c r="O202" s="31"/>
      <c r="P202" s="31"/>
      <c r="Q202" s="31"/>
      <c r="R202" s="31"/>
      <c r="S202" s="32" t="n">
        <f aca="false">A202</f>
        <v>0</v>
      </c>
    </row>
    <row r="203" customFormat="false" ht="12.75" hidden="false" customHeight="false" outlineLevel="0" collapsed="false">
      <c r="A203" s="56"/>
      <c r="B203" s="46"/>
      <c r="C203" s="35" t="str">
        <f aca="false">IF($B203,VLOOKUP($B203,'Reference-Notes'!$A$2:$D$28,2,FALSE()),"")</f>
        <v/>
      </c>
      <c r="D203" s="36" t="str">
        <f aca="false">IF($B203,VLOOKUP($B203,'Reference-Notes'!$A$2:$D$28,3,FALSE()),"")</f>
        <v/>
      </c>
      <c r="E203" s="47"/>
      <c r="F203" s="47"/>
      <c r="G203" s="47"/>
      <c r="H203" s="48"/>
      <c r="I203" s="49"/>
      <c r="J203" s="40" t="n">
        <f aca="false">IF(I203&gt;0,H203*I203,0)</f>
        <v>0</v>
      </c>
      <c r="K203" s="55"/>
      <c r="L203" s="35" t="n">
        <f aca="false">K203*$S$1</f>
        <v>0</v>
      </c>
      <c r="M203" s="53" t="n">
        <f aca="false">(H203+J203+L203)</f>
        <v>0</v>
      </c>
      <c r="N203" s="54" t="str">
        <f aca="false">IF($B203,VLOOKUP($B203,'Reference-Notes'!$A$2:$D$28,4,FALSE())*M203,"")</f>
        <v/>
      </c>
      <c r="O203" s="31"/>
      <c r="P203" s="31"/>
      <c r="Q203" s="31"/>
      <c r="R203" s="31"/>
      <c r="S203" s="32" t="n">
        <f aca="false">A203</f>
        <v>0</v>
      </c>
    </row>
    <row r="204" customFormat="false" ht="12.75" hidden="false" customHeight="false" outlineLevel="0" collapsed="false">
      <c r="A204" s="56"/>
      <c r="B204" s="46"/>
      <c r="C204" s="35" t="str">
        <f aca="false">IF($B204,VLOOKUP($B204,'Reference-Notes'!$A$2:$D$28,2,FALSE()),"")</f>
        <v/>
      </c>
      <c r="D204" s="36" t="str">
        <f aca="false">IF($B204,VLOOKUP($B204,'Reference-Notes'!$A$2:$D$28,3,FALSE()),"")</f>
        <v/>
      </c>
      <c r="E204" s="47"/>
      <c r="F204" s="47"/>
      <c r="G204" s="47"/>
      <c r="H204" s="48"/>
      <c r="I204" s="49"/>
      <c r="J204" s="40" t="n">
        <f aca="false">IF(I204&gt;0,H204*I204,0)</f>
        <v>0</v>
      </c>
      <c r="K204" s="55"/>
      <c r="L204" s="35" t="n">
        <f aca="false">K204*$S$1</f>
        <v>0</v>
      </c>
      <c r="M204" s="53" t="n">
        <f aca="false">(H204+J204+L204)</f>
        <v>0</v>
      </c>
      <c r="N204" s="54" t="str">
        <f aca="false">IF($B204,VLOOKUP($B204,'Reference-Notes'!$A$2:$D$28,4,FALSE())*M204,"")</f>
        <v/>
      </c>
      <c r="O204" s="31"/>
      <c r="P204" s="31"/>
      <c r="Q204" s="31"/>
      <c r="R204" s="31"/>
      <c r="S204" s="32" t="n">
        <f aca="false">A204</f>
        <v>0</v>
      </c>
    </row>
    <row r="205" customFormat="false" ht="12.75" hidden="false" customHeight="false" outlineLevel="0" collapsed="false">
      <c r="A205" s="56"/>
      <c r="B205" s="46"/>
      <c r="C205" s="35" t="str">
        <f aca="false">IF($B205,VLOOKUP($B205,'Reference-Notes'!$A$2:$D$28,2,FALSE()),"")</f>
        <v/>
      </c>
      <c r="D205" s="36" t="str">
        <f aca="false">IF($B205,VLOOKUP($B205,'Reference-Notes'!$A$2:$D$28,3,FALSE()),"")</f>
        <v/>
      </c>
      <c r="E205" s="47"/>
      <c r="F205" s="47"/>
      <c r="G205" s="47"/>
      <c r="H205" s="48"/>
      <c r="I205" s="49"/>
      <c r="J205" s="40" t="n">
        <f aca="false">IF(I205&gt;0,H205*I205,0)</f>
        <v>0</v>
      </c>
      <c r="K205" s="55"/>
      <c r="L205" s="35" t="n">
        <f aca="false">K205*$S$1</f>
        <v>0</v>
      </c>
      <c r="M205" s="53" t="n">
        <f aca="false">(H205+J205+L205)</f>
        <v>0</v>
      </c>
      <c r="N205" s="54" t="str">
        <f aca="false">IF($B205,VLOOKUP($B205,'Reference-Notes'!$A$2:$D$28,4,FALSE())*M205,"")</f>
        <v/>
      </c>
      <c r="O205" s="31"/>
      <c r="P205" s="31"/>
      <c r="Q205" s="31"/>
      <c r="R205" s="31"/>
      <c r="S205" s="32" t="n">
        <f aca="false">A205</f>
        <v>0</v>
      </c>
    </row>
    <row r="206" customFormat="false" ht="12.75" hidden="false" customHeight="false" outlineLevel="0" collapsed="false">
      <c r="A206" s="56"/>
      <c r="B206" s="46"/>
      <c r="C206" s="35" t="str">
        <f aca="false">IF($B206,VLOOKUP($B206,'Reference-Notes'!$A$2:$D$28,2,FALSE()),"")</f>
        <v/>
      </c>
      <c r="D206" s="36" t="str">
        <f aca="false">IF($B206,VLOOKUP($B206,'Reference-Notes'!$A$2:$D$28,3,FALSE()),"")</f>
        <v/>
      </c>
      <c r="E206" s="47"/>
      <c r="F206" s="47"/>
      <c r="G206" s="47"/>
      <c r="H206" s="48"/>
      <c r="I206" s="49"/>
      <c r="J206" s="40" t="n">
        <f aca="false">IF(I206&gt;0,H206*I206,0)</f>
        <v>0</v>
      </c>
      <c r="K206" s="55"/>
      <c r="L206" s="35" t="n">
        <f aca="false">K206*$S$1</f>
        <v>0</v>
      </c>
      <c r="M206" s="53" t="n">
        <f aca="false">(H206+J206+L206)</f>
        <v>0</v>
      </c>
      <c r="N206" s="54" t="str">
        <f aca="false">IF($B206,VLOOKUP($B206,'Reference-Notes'!$A$2:$D$28,4,FALSE())*M206,"")</f>
        <v/>
      </c>
      <c r="O206" s="31"/>
      <c r="P206" s="31"/>
      <c r="Q206" s="31"/>
      <c r="R206" s="31"/>
      <c r="S206" s="32" t="n">
        <f aca="false">A206</f>
        <v>0</v>
      </c>
    </row>
    <row r="207" customFormat="false" ht="12.75" hidden="false" customHeight="false" outlineLevel="0" collapsed="false">
      <c r="A207" s="56"/>
      <c r="B207" s="46"/>
      <c r="C207" s="35" t="str">
        <f aca="false">IF($B207,VLOOKUP($B207,'Reference-Notes'!$A$2:$D$28,2,FALSE()),"")</f>
        <v/>
      </c>
      <c r="D207" s="36" t="str">
        <f aca="false">IF($B207,VLOOKUP($B207,'Reference-Notes'!$A$2:$D$28,3,FALSE()),"")</f>
        <v/>
      </c>
      <c r="E207" s="47"/>
      <c r="F207" s="47"/>
      <c r="G207" s="47"/>
      <c r="H207" s="48"/>
      <c r="I207" s="49"/>
      <c r="J207" s="40" t="n">
        <f aca="false">IF(I207&gt;0,H207*I207,0)</f>
        <v>0</v>
      </c>
      <c r="K207" s="55"/>
      <c r="L207" s="35" t="n">
        <f aca="false">K207*$S$1</f>
        <v>0</v>
      </c>
      <c r="M207" s="53" t="n">
        <f aca="false">(H207+J207+L207)</f>
        <v>0</v>
      </c>
      <c r="N207" s="54" t="str">
        <f aca="false">IF($B207,VLOOKUP($B207,'Reference-Notes'!$A$2:$D$28,4,FALSE())*M207,"")</f>
        <v/>
      </c>
      <c r="O207" s="31"/>
      <c r="P207" s="31"/>
      <c r="Q207" s="31"/>
      <c r="R207" s="31"/>
      <c r="S207" s="32" t="n">
        <f aca="false">A207</f>
        <v>0</v>
      </c>
    </row>
    <row r="208" customFormat="false" ht="12.75" hidden="false" customHeight="false" outlineLevel="0" collapsed="false">
      <c r="A208" s="56"/>
      <c r="B208" s="46"/>
      <c r="C208" s="35" t="str">
        <f aca="false">IF($B208,VLOOKUP($B208,'Reference-Notes'!$A$2:$D$28,2,FALSE()),"")</f>
        <v/>
      </c>
      <c r="D208" s="36" t="str">
        <f aca="false">IF($B208,VLOOKUP($B208,'Reference-Notes'!$A$2:$D$28,3,FALSE()),"")</f>
        <v/>
      </c>
      <c r="E208" s="47"/>
      <c r="F208" s="47"/>
      <c r="G208" s="47"/>
      <c r="H208" s="48"/>
      <c r="I208" s="49"/>
      <c r="J208" s="40" t="n">
        <f aca="false">IF(I208&gt;0,H208*I208,0)</f>
        <v>0</v>
      </c>
      <c r="K208" s="55"/>
      <c r="L208" s="35" t="n">
        <f aca="false">K208*$S$1</f>
        <v>0</v>
      </c>
      <c r="M208" s="53" t="n">
        <f aca="false">(H208+J208+L208)</f>
        <v>0</v>
      </c>
      <c r="N208" s="54" t="str">
        <f aca="false">IF($B208,VLOOKUP($B208,'Reference-Notes'!$A$2:$D$28,4,FALSE())*M208,"")</f>
        <v/>
      </c>
      <c r="O208" s="31"/>
      <c r="P208" s="31"/>
      <c r="Q208" s="31"/>
      <c r="R208" s="31"/>
      <c r="S208" s="32" t="n">
        <f aca="false">A208</f>
        <v>0</v>
      </c>
    </row>
    <row r="209" customFormat="false" ht="12.75" hidden="false" customHeight="false" outlineLevel="0" collapsed="false">
      <c r="A209" s="56"/>
      <c r="B209" s="46"/>
      <c r="C209" s="35" t="str">
        <f aca="false">IF($B209,VLOOKUP($B209,'Reference-Notes'!$A$2:$D$28,2,FALSE()),"")</f>
        <v/>
      </c>
      <c r="D209" s="36" t="str">
        <f aca="false">IF($B209,VLOOKUP($B209,'Reference-Notes'!$A$2:$D$28,3,FALSE()),"")</f>
        <v/>
      </c>
      <c r="E209" s="47"/>
      <c r="F209" s="47"/>
      <c r="G209" s="47"/>
      <c r="H209" s="48"/>
      <c r="I209" s="49"/>
      <c r="J209" s="40" t="n">
        <f aca="false">IF(I209&gt;0,H209*I209,0)</f>
        <v>0</v>
      </c>
      <c r="K209" s="55"/>
      <c r="L209" s="35" t="n">
        <f aca="false">K209*$S$1</f>
        <v>0</v>
      </c>
      <c r="M209" s="53" t="n">
        <f aca="false">(H209+J209+L209)</f>
        <v>0</v>
      </c>
      <c r="N209" s="54" t="str">
        <f aca="false">IF($B209,VLOOKUP($B209,'Reference-Notes'!$A$2:$D$28,4,FALSE())*M209,"")</f>
        <v/>
      </c>
      <c r="O209" s="31"/>
      <c r="P209" s="31"/>
      <c r="Q209" s="31"/>
      <c r="R209" s="31"/>
      <c r="S209" s="32" t="n">
        <f aca="false">A209</f>
        <v>0</v>
      </c>
    </row>
    <row r="210" customFormat="false" ht="12.75" hidden="false" customHeight="false" outlineLevel="0" collapsed="false">
      <c r="A210" s="56"/>
      <c r="B210" s="46"/>
      <c r="C210" s="35" t="str">
        <f aca="false">IF($B210,VLOOKUP($B210,'Reference-Notes'!$A$2:$D$28,2,FALSE()),"")</f>
        <v/>
      </c>
      <c r="D210" s="36" t="str">
        <f aca="false">IF($B210,VLOOKUP($B210,'Reference-Notes'!$A$2:$D$28,3,FALSE()),"")</f>
        <v/>
      </c>
      <c r="E210" s="47"/>
      <c r="F210" s="47"/>
      <c r="G210" s="47"/>
      <c r="H210" s="48"/>
      <c r="I210" s="49"/>
      <c r="J210" s="40" t="n">
        <f aca="false">IF(I210&gt;0,H210*I210,0)</f>
        <v>0</v>
      </c>
      <c r="K210" s="55"/>
      <c r="L210" s="35" t="n">
        <f aca="false">K210*$S$1</f>
        <v>0</v>
      </c>
      <c r="M210" s="53" t="n">
        <f aca="false">(H210+J210+L210)</f>
        <v>0</v>
      </c>
      <c r="N210" s="54" t="str">
        <f aca="false">IF($B210,VLOOKUP($B210,'Reference-Notes'!$A$2:$D$28,4,FALSE())*M210,"")</f>
        <v/>
      </c>
      <c r="O210" s="31"/>
      <c r="P210" s="31"/>
      <c r="Q210" s="31"/>
      <c r="R210" s="31"/>
      <c r="S210" s="32" t="n">
        <f aca="false">A210</f>
        <v>0</v>
      </c>
    </row>
    <row r="211" customFormat="false" ht="12.75" hidden="false" customHeight="false" outlineLevel="0" collapsed="false">
      <c r="A211" s="56"/>
      <c r="B211" s="46"/>
      <c r="C211" s="35" t="str">
        <f aca="false">IF($B211,VLOOKUP($B211,'Reference-Notes'!$A$2:$D$28,2,FALSE()),"")</f>
        <v/>
      </c>
      <c r="D211" s="36" t="str">
        <f aca="false">IF($B211,VLOOKUP($B211,'Reference-Notes'!$A$2:$D$28,3,FALSE()),"")</f>
        <v/>
      </c>
      <c r="E211" s="47"/>
      <c r="F211" s="47"/>
      <c r="G211" s="47"/>
      <c r="H211" s="48"/>
      <c r="I211" s="49"/>
      <c r="J211" s="40" t="n">
        <f aca="false">IF(I211&gt;0,H211*I211,0)</f>
        <v>0</v>
      </c>
      <c r="K211" s="55"/>
      <c r="L211" s="35" t="n">
        <f aca="false">K211*$S$1</f>
        <v>0</v>
      </c>
      <c r="M211" s="53" t="n">
        <f aca="false">(H211+J211+L211)</f>
        <v>0</v>
      </c>
      <c r="N211" s="54" t="str">
        <f aca="false">IF($B211,VLOOKUP($B211,'Reference-Notes'!$A$2:$D$28,4,FALSE())*M211,"")</f>
        <v/>
      </c>
      <c r="O211" s="31"/>
      <c r="P211" s="31"/>
      <c r="Q211" s="31"/>
      <c r="R211" s="31"/>
      <c r="S211" s="32" t="n">
        <f aca="false">A211</f>
        <v>0</v>
      </c>
    </row>
    <row r="212" customFormat="false" ht="12.75" hidden="false" customHeight="false" outlineLevel="0" collapsed="false">
      <c r="A212" s="56"/>
      <c r="B212" s="46"/>
      <c r="C212" s="35" t="str">
        <f aca="false">IF($B212,VLOOKUP($B212,'Reference-Notes'!$A$2:$D$28,2,FALSE()),"")</f>
        <v/>
      </c>
      <c r="D212" s="36" t="str">
        <f aca="false">IF($B212,VLOOKUP($B212,'Reference-Notes'!$A$2:$D$28,3,FALSE()),"")</f>
        <v/>
      </c>
      <c r="E212" s="47"/>
      <c r="F212" s="47"/>
      <c r="G212" s="47"/>
      <c r="H212" s="48"/>
      <c r="I212" s="49"/>
      <c r="J212" s="40" t="n">
        <f aca="false">IF(I212&gt;0,H212*I212,0)</f>
        <v>0</v>
      </c>
      <c r="K212" s="55"/>
      <c r="L212" s="35" t="n">
        <f aca="false">K212*$S$1</f>
        <v>0</v>
      </c>
      <c r="M212" s="53" t="n">
        <f aca="false">(H212+J212+L212)</f>
        <v>0</v>
      </c>
      <c r="N212" s="54" t="str">
        <f aca="false">IF($B212,VLOOKUP($B212,'Reference-Notes'!$A$2:$D$28,4,FALSE())*M212,"")</f>
        <v/>
      </c>
      <c r="O212" s="31"/>
      <c r="P212" s="31"/>
      <c r="Q212" s="31"/>
      <c r="R212" s="31"/>
      <c r="S212" s="32" t="n">
        <f aca="false">A212</f>
        <v>0</v>
      </c>
    </row>
    <row r="213" customFormat="false" ht="12.75" hidden="false" customHeight="false" outlineLevel="0" collapsed="false">
      <c r="A213" s="56"/>
      <c r="B213" s="46"/>
      <c r="C213" s="35" t="str">
        <f aca="false">IF($B213,VLOOKUP($B213,'Reference-Notes'!$A$2:$D$28,2,FALSE()),"")</f>
        <v/>
      </c>
      <c r="D213" s="36" t="str">
        <f aca="false">IF($B213,VLOOKUP($B213,'Reference-Notes'!$A$2:$D$28,3,FALSE()),"")</f>
        <v/>
      </c>
      <c r="E213" s="47"/>
      <c r="F213" s="47"/>
      <c r="G213" s="47"/>
      <c r="H213" s="48"/>
      <c r="I213" s="49"/>
      <c r="J213" s="40" t="n">
        <f aca="false">IF(I213&gt;0,H213*I213,0)</f>
        <v>0</v>
      </c>
      <c r="K213" s="55"/>
      <c r="L213" s="35" t="n">
        <f aca="false">K213*$S$1</f>
        <v>0</v>
      </c>
      <c r="M213" s="53" t="n">
        <f aca="false">(H213+J213+L213)</f>
        <v>0</v>
      </c>
      <c r="N213" s="54" t="str">
        <f aca="false">IF($B213,VLOOKUP($B213,'Reference-Notes'!$A$2:$D$28,4,FALSE())*M213,"")</f>
        <v/>
      </c>
      <c r="O213" s="31"/>
      <c r="P213" s="31"/>
      <c r="Q213" s="31"/>
      <c r="R213" s="31"/>
      <c r="S213" s="32" t="n">
        <f aca="false">A213</f>
        <v>0</v>
      </c>
    </row>
    <row r="214" customFormat="false" ht="12.75" hidden="false" customHeight="false" outlineLevel="0" collapsed="false">
      <c r="A214" s="56"/>
      <c r="B214" s="46"/>
      <c r="C214" s="35" t="str">
        <f aca="false">IF($B214,VLOOKUP($B214,'Reference-Notes'!$A$2:$D$28,2,FALSE()),"")</f>
        <v/>
      </c>
      <c r="D214" s="36" t="str">
        <f aca="false">IF($B214,VLOOKUP($B214,'Reference-Notes'!$A$2:$D$28,3,FALSE()),"")</f>
        <v/>
      </c>
      <c r="E214" s="47"/>
      <c r="F214" s="47"/>
      <c r="G214" s="47"/>
      <c r="H214" s="48"/>
      <c r="I214" s="49"/>
      <c r="J214" s="40" t="n">
        <f aca="false">IF(I214&gt;0,H214*I214,0)</f>
        <v>0</v>
      </c>
      <c r="K214" s="55"/>
      <c r="L214" s="35" t="n">
        <f aca="false">K214*$S$1</f>
        <v>0</v>
      </c>
      <c r="M214" s="53" t="n">
        <f aca="false">(H214+J214+L214)</f>
        <v>0</v>
      </c>
      <c r="N214" s="54" t="str">
        <f aca="false">IF($B214,VLOOKUP($B214,'Reference-Notes'!$A$2:$D$28,4,FALSE())*M214,"")</f>
        <v/>
      </c>
      <c r="O214" s="31"/>
      <c r="P214" s="31"/>
      <c r="Q214" s="31"/>
      <c r="R214" s="31"/>
      <c r="S214" s="32" t="n">
        <f aca="false">A214</f>
        <v>0</v>
      </c>
    </row>
    <row r="215" customFormat="false" ht="12.75" hidden="false" customHeight="false" outlineLevel="0" collapsed="false">
      <c r="A215" s="56"/>
      <c r="B215" s="46"/>
      <c r="C215" s="35" t="str">
        <f aca="false">IF($B215,VLOOKUP($B215,'Reference-Notes'!$A$2:$D$28,2,FALSE()),"")</f>
        <v/>
      </c>
      <c r="D215" s="36" t="str">
        <f aca="false">IF($B215,VLOOKUP($B215,'Reference-Notes'!$A$2:$D$28,3,FALSE()),"")</f>
        <v/>
      </c>
      <c r="E215" s="47"/>
      <c r="F215" s="47"/>
      <c r="G215" s="47"/>
      <c r="H215" s="48"/>
      <c r="I215" s="49"/>
      <c r="J215" s="40" t="n">
        <f aca="false">IF(I215&gt;0,H215*I215,0)</f>
        <v>0</v>
      </c>
      <c r="K215" s="55"/>
      <c r="L215" s="35" t="n">
        <f aca="false">K215*$S$1</f>
        <v>0</v>
      </c>
      <c r="M215" s="53" t="n">
        <f aca="false">(H215+J215+L215)</f>
        <v>0</v>
      </c>
      <c r="N215" s="54" t="str">
        <f aca="false">IF($B215,VLOOKUP($B215,'Reference-Notes'!$A$2:$D$28,4,FALSE())*M215,"")</f>
        <v/>
      </c>
      <c r="O215" s="31"/>
      <c r="P215" s="31"/>
      <c r="Q215" s="31"/>
      <c r="R215" s="31"/>
      <c r="S215" s="32" t="n">
        <f aca="false">A215</f>
        <v>0</v>
      </c>
    </row>
    <row r="216" customFormat="false" ht="12.75" hidden="false" customHeight="false" outlineLevel="0" collapsed="false">
      <c r="A216" s="56"/>
      <c r="B216" s="46"/>
      <c r="C216" s="35" t="str">
        <f aca="false">IF($B216,VLOOKUP($B216,'Reference-Notes'!$A$2:$D$28,2,FALSE()),"")</f>
        <v/>
      </c>
      <c r="D216" s="36" t="str">
        <f aca="false">IF($B216,VLOOKUP($B216,'Reference-Notes'!$A$2:$D$28,3,FALSE()),"")</f>
        <v/>
      </c>
      <c r="E216" s="47"/>
      <c r="F216" s="47"/>
      <c r="G216" s="47"/>
      <c r="H216" s="48"/>
      <c r="I216" s="49"/>
      <c r="J216" s="40" t="n">
        <f aca="false">IF(I216&gt;0,H216*I216,0)</f>
        <v>0</v>
      </c>
      <c r="K216" s="55"/>
      <c r="L216" s="35" t="n">
        <f aca="false">K216*$S$1</f>
        <v>0</v>
      </c>
      <c r="M216" s="53" t="n">
        <f aca="false">(H216+J216+L216)</f>
        <v>0</v>
      </c>
      <c r="N216" s="54" t="str">
        <f aca="false">IF($B216,VLOOKUP($B216,'Reference-Notes'!$A$2:$D$28,4,FALSE())*M216,"")</f>
        <v/>
      </c>
      <c r="O216" s="31"/>
      <c r="P216" s="31"/>
      <c r="Q216" s="31"/>
      <c r="R216" s="31"/>
      <c r="S216" s="32" t="n">
        <f aca="false">A216</f>
        <v>0</v>
      </c>
    </row>
    <row r="217" customFormat="false" ht="12.75" hidden="false" customHeight="false" outlineLevel="0" collapsed="false">
      <c r="A217" s="56"/>
      <c r="B217" s="46"/>
      <c r="C217" s="35" t="str">
        <f aca="false">IF($B217,VLOOKUP($B217,'Reference-Notes'!$A$2:$D$28,2,FALSE()),"")</f>
        <v/>
      </c>
      <c r="D217" s="36" t="str">
        <f aca="false">IF($B217,VLOOKUP($B217,'Reference-Notes'!$A$2:$D$28,3,FALSE()),"")</f>
        <v/>
      </c>
      <c r="E217" s="47"/>
      <c r="F217" s="47"/>
      <c r="G217" s="47"/>
      <c r="H217" s="48"/>
      <c r="I217" s="49"/>
      <c r="J217" s="40" t="n">
        <f aca="false">IF(I217&gt;0,H217*I217,0)</f>
        <v>0</v>
      </c>
      <c r="K217" s="55"/>
      <c r="L217" s="35" t="n">
        <f aca="false">K217*$S$1</f>
        <v>0</v>
      </c>
      <c r="M217" s="53" t="n">
        <f aca="false">(H217+J217+L217)</f>
        <v>0</v>
      </c>
      <c r="N217" s="54" t="str">
        <f aca="false">IF($B217,VLOOKUP($B217,'Reference-Notes'!$A$2:$D$28,4,FALSE())*M217,"")</f>
        <v/>
      </c>
      <c r="O217" s="31"/>
      <c r="P217" s="31"/>
      <c r="Q217" s="31"/>
      <c r="R217" s="31"/>
      <c r="S217" s="32" t="n">
        <f aca="false">A217</f>
        <v>0</v>
      </c>
    </row>
    <row r="218" customFormat="false" ht="12.75" hidden="false" customHeight="false" outlineLevel="0" collapsed="false">
      <c r="A218" s="56"/>
      <c r="B218" s="46"/>
      <c r="C218" s="35" t="str">
        <f aca="false">IF($B218,VLOOKUP($B218,'Reference-Notes'!$A$2:$D$28,2,FALSE()),"")</f>
        <v/>
      </c>
      <c r="D218" s="36" t="str">
        <f aca="false">IF($B218,VLOOKUP($B218,'Reference-Notes'!$A$2:$D$28,3,FALSE()),"")</f>
        <v/>
      </c>
      <c r="E218" s="47"/>
      <c r="F218" s="47"/>
      <c r="G218" s="47"/>
      <c r="H218" s="48"/>
      <c r="I218" s="49"/>
      <c r="J218" s="40" t="n">
        <f aca="false">IF(I218&gt;0,H218*I218,0)</f>
        <v>0</v>
      </c>
      <c r="K218" s="55"/>
      <c r="L218" s="35" t="n">
        <f aca="false">K218*$S$1</f>
        <v>0</v>
      </c>
      <c r="M218" s="53" t="n">
        <f aca="false">(H218+J218+L218)</f>
        <v>0</v>
      </c>
      <c r="N218" s="54" t="str">
        <f aca="false">IF($B218,VLOOKUP($B218,'Reference-Notes'!$A$2:$D$28,4,FALSE())*M218,"")</f>
        <v/>
      </c>
      <c r="O218" s="31"/>
      <c r="P218" s="31"/>
      <c r="Q218" s="31"/>
      <c r="R218" s="31"/>
      <c r="S218" s="32" t="n">
        <f aca="false">A218</f>
        <v>0</v>
      </c>
    </row>
    <row r="219" customFormat="false" ht="12.75" hidden="false" customHeight="false" outlineLevel="0" collapsed="false">
      <c r="A219" s="56"/>
      <c r="B219" s="46"/>
      <c r="C219" s="35" t="str">
        <f aca="false">IF($B219,VLOOKUP($B219,'Reference-Notes'!$A$2:$D$28,2,FALSE()),"")</f>
        <v/>
      </c>
      <c r="D219" s="36" t="str">
        <f aca="false">IF($B219,VLOOKUP($B219,'Reference-Notes'!$A$2:$D$28,3,FALSE()),"")</f>
        <v/>
      </c>
      <c r="E219" s="47"/>
      <c r="F219" s="47"/>
      <c r="G219" s="47"/>
      <c r="H219" s="48"/>
      <c r="I219" s="49"/>
      <c r="J219" s="40" t="n">
        <f aca="false">IF(I219&gt;0,H219*I219,0)</f>
        <v>0</v>
      </c>
      <c r="K219" s="55"/>
      <c r="L219" s="35" t="n">
        <f aca="false">K219*$S$1</f>
        <v>0</v>
      </c>
      <c r="M219" s="53" t="n">
        <f aca="false">(H219+J219+L219)</f>
        <v>0</v>
      </c>
      <c r="N219" s="54" t="str">
        <f aca="false">IF($B219,VLOOKUP($B219,'Reference-Notes'!$A$2:$D$28,4,FALSE())*M219,"")</f>
        <v/>
      </c>
      <c r="O219" s="31"/>
      <c r="P219" s="31"/>
      <c r="Q219" s="31"/>
      <c r="R219" s="31"/>
      <c r="S219" s="32" t="n">
        <f aca="false">A219</f>
        <v>0</v>
      </c>
    </row>
    <row r="220" customFormat="false" ht="12.75" hidden="false" customHeight="false" outlineLevel="0" collapsed="false">
      <c r="A220" s="56"/>
      <c r="B220" s="46"/>
      <c r="C220" s="35" t="str">
        <f aca="false">IF($B220,VLOOKUP($B220,'Reference-Notes'!$A$2:$D$28,2,FALSE()),"")</f>
        <v/>
      </c>
      <c r="D220" s="36" t="str">
        <f aca="false">IF($B220,VLOOKUP($B220,'Reference-Notes'!$A$2:$D$28,3,FALSE()),"")</f>
        <v/>
      </c>
      <c r="E220" s="47"/>
      <c r="F220" s="47"/>
      <c r="G220" s="47"/>
      <c r="H220" s="48"/>
      <c r="I220" s="49"/>
      <c r="J220" s="40" t="n">
        <f aca="false">IF(I220&gt;0,H220*I220,0)</f>
        <v>0</v>
      </c>
      <c r="K220" s="55"/>
      <c r="L220" s="35" t="n">
        <f aca="false">K220*$S$1</f>
        <v>0</v>
      </c>
      <c r="M220" s="53" t="n">
        <f aca="false">(H220+J220+L220)</f>
        <v>0</v>
      </c>
      <c r="N220" s="54" t="str">
        <f aca="false">IF($B220,VLOOKUP($B220,'Reference-Notes'!$A$2:$D$28,4,FALSE())*M220,"")</f>
        <v/>
      </c>
      <c r="O220" s="31"/>
      <c r="P220" s="31"/>
      <c r="Q220" s="31"/>
      <c r="R220" s="31"/>
      <c r="S220" s="32" t="n">
        <f aca="false">A220</f>
        <v>0</v>
      </c>
    </row>
    <row r="221" customFormat="false" ht="12.75" hidden="false" customHeight="false" outlineLevel="0" collapsed="false">
      <c r="A221" s="56"/>
      <c r="B221" s="46"/>
      <c r="C221" s="35" t="str">
        <f aca="false">IF($B221,VLOOKUP($B221,'Reference-Notes'!$A$2:$D$28,2,FALSE()),"")</f>
        <v/>
      </c>
      <c r="D221" s="36" t="str">
        <f aca="false">IF($B221,VLOOKUP($B221,'Reference-Notes'!$A$2:$D$28,3,FALSE()),"")</f>
        <v/>
      </c>
      <c r="E221" s="47"/>
      <c r="F221" s="47"/>
      <c r="G221" s="47"/>
      <c r="H221" s="48"/>
      <c r="I221" s="49"/>
      <c r="J221" s="40" t="n">
        <f aca="false">IF(I221&gt;0,H221*I221,0)</f>
        <v>0</v>
      </c>
      <c r="K221" s="55"/>
      <c r="L221" s="35" t="n">
        <f aca="false">K221*$S$1</f>
        <v>0</v>
      </c>
      <c r="M221" s="53" t="n">
        <f aca="false">(H221+J221+L221)</f>
        <v>0</v>
      </c>
      <c r="N221" s="54" t="str">
        <f aca="false">IF($B221,VLOOKUP($B221,'Reference-Notes'!$A$2:$D$28,4,FALSE())*M221,"")</f>
        <v/>
      </c>
      <c r="O221" s="31"/>
      <c r="P221" s="31"/>
      <c r="Q221" s="31"/>
      <c r="R221" s="31"/>
      <c r="S221" s="32" t="n">
        <f aca="false">A221</f>
        <v>0</v>
      </c>
    </row>
    <row r="222" customFormat="false" ht="12.75" hidden="false" customHeight="false" outlineLevel="0" collapsed="false">
      <c r="A222" s="56"/>
      <c r="B222" s="46"/>
      <c r="C222" s="35" t="str">
        <f aca="false">IF($B222,VLOOKUP($B222,'Reference-Notes'!$A$2:$D$28,2,FALSE()),"")</f>
        <v/>
      </c>
      <c r="D222" s="36" t="str">
        <f aca="false">IF($B222,VLOOKUP($B222,'Reference-Notes'!$A$2:$D$28,3,FALSE()),"")</f>
        <v/>
      </c>
      <c r="E222" s="47"/>
      <c r="F222" s="47"/>
      <c r="G222" s="47"/>
      <c r="H222" s="48"/>
      <c r="I222" s="49"/>
      <c r="J222" s="40" t="n">
        <f aca="false">IF(I222&gt;0,H222*I222,0)</f>
        <v>0</v>
      </c>
      <c r="K222" s="55"/>
      <c r="L222" s="35" t="n">
        <f aca="false">K222*$S$1</f>
        <v>0</v>
      </c>
      <c r="M222" s="53" t="n">
        <f aca="false">(H222+J222+L222)</f>
        <v>0</v>
      </c>
      <c r="N222" s="54" t="str">
        <f aca="false">IF($B222,VLOOKUP($B222,'Reference-Notes'!$A$2:$D$28,4,FALSE())*M222,"")</f>
        <v/>
      </c>
      <c r="O222" s="31"/>
      <c r="P222" s="31"/>
      <c r="Q222" s="31"/>
      <c r="R222" s="31"/>
      <c r="S222" s="32" t="n">
        <f aca="false">A222</f>
        <v>0</v>
      </c>
    </row>
    <row r="223" customFormat="false" ht="12.75" hidden="false" customHeight="false" outlineLevel="0" collapsed="false">
      <c r="A223" s="56"/>
      <c r="B223" s="46"/>
      <c r="C223" s="35" t="str">
        <f aca="false">IF($B223,VLOOKUP($B223,'Reference-Notes'!$A$2:$D$28,2,FALSE()),"")</f>
        <v/>
      </c>
      <c r="D223" s="36" t="str">
        <f aca="false">IF($B223,VLOOKUP($B223,'Reference-Notes'!$A$2:$D$28,3,FALSE()),"")</f>
        <v/>
      </c>
      <c r="E223" s="47"/>
      <c r="F223" s="47"/>
      <c r="G223" s="47"/>
      <c r="H223" s="48"/>
      <c r="I223" s="49"/>
      <c r="J223" s="40" t="n">
        <f aca="false">IF(I223&gt;0,H223*I223,0)</f>
        <v>0</v>
      </c>
      <c r="K223" s="55"/>
      <c r="L223" s="35" t="n">
        <f aca="false">K223*$S$1</f>
        <v>0</v>
      </c>
      <c r="M223" s="53" t="n">
        <f aca="false">(H223+J223+L223)</f>
        <v>0</v>
      </c>
      <c r="N223" s="54" t="str">
        <f aca="false">IF($B223,VLOOKUP($B223,'Reference-Notes'!$A$2:$D$28,4,FALSE())*M223,"")</f>
        <v/>
      </c>
      <c r="O223" s="31"/>
      <c r="P223" s="31"/>
      <c r="Q223" s="31"/>
      <c r="R223" s="31"/>
      <c r="S223" s="32" t="n">
        <f aca="false">A223</f>
        <v>0</v>
      </c>
    </row>
    <row r="224" customFormat="false" ht="12.75" hidden="false" customHeight="false" outlineLevel="0" collapsed="false">
      <c r="A224" s="56"/>
      <c r="B224" s="46"/>
      <c r="C224" s="35" t="str">
        <f aca="false">IF($B224,VLOOKUP($B224,'Reference-Notes'!$A$2:$D$28,2,FALSE()),"")</f>
        <v/>
      </c>
      <c r="D224" s="36" t="str">
        <f aca="false">IF($B224,VLOOKUP($B224,'Reference-Notes'!$A$2:$D$28,3,FALSE()),"")</f>
        <v/>
      </c>
      <c r="E224" s="47"/>
      <c r="F224" s="47"/>
      <c r="G224" s="47"/>
      <c r="H224" s="48"/>
      <c r="I224" s="49"/>
      <c r="J224" s="40" t="n">
        <f aca="false">IF(I224&gt;0,H224*I224,0)</f>
        <v>0</v>
      </c>
      <c r="K224" s="55"/>
      <c r="L224" s="35" t="n">
        <f aca="false">K224*$S$1</f>
        <v>0</v>
      </c>
      <c r="M224" s="53" t="n">
        <f aca="false">(H224+J224+L224)</f>
        <v>0</v>
      </c>
      <c r="N224" s="54" t="str">
        <f aca="false">IF($B224,VLOOKUP($B224,'Reference-Notes'!$A$2:$D$28,4,FALSE())*M224,"")</f>
        <v/>
      </c>
      <c r="O224" s="31"/>
      <c r="P224" s="31"/>
      <c r="Q224" s="31"/>
      <c r="R224" s="31"/>
      <c r="S224" s="32" t="n">
        <f aca="false">A224</f>
        <v>0</v>
      </c>
    </row>
    <row r="225" customFormat="false" ht="12.75" hidden="false" customHeight="false" outlineLevel="0" collapsed="false">
      <c r="A225" s="56"/>
      <c r="B225" s="46"/>
      <c r="C225" s="35" t="str">
        <f aca="false">IF($B225,VLOOKUP($B225,'Reference-Notes'!$A$2:$D$28,2,FALSE()),"")</f>
        <v/>
      </c>
      <c r="D225" s="36" t="str">
        <f aca="false">IF($B225,VLOOKUP($B225,'Reference-Notes'!$A$2:$D$28,3,FALSE()),"")</f>
        <v/>
      </c>
      <c r="E225" s="47"/>
      <c r="F225" s="47"/>
      <c r="G225" s="47"/>
      <c r="H225" s="48"/>
      <c r="I225" s="49"/>
      <c r="J225" s="40" t="n">
        <f aca="false">IF(I225&gt;0,H225*I225,0)</f>
        <v>0</v>
      </c>
      <c r="K225" s="55"/>
      <c r="L225" s="35" t="n">
        <f aca="false">K225*$S$1</f>
        <v>0</v>
      </c>
      <c r="M225" s="53" t="n">
        <f aca="false">(H225+J225+L225)</f>
        <v>0</v>
      </c>
      <c r="N225" s="54" t="str">
        <f aca="false">IF($B225,VLOOKUP($B225,'Reference-Notes'!$A$2:$D$28,4,FALSE())*M225,"")</f>
        <v/>
      </c>
      <c r="O225" s="31"/>
      <c r="P225" s="31"/>
      <c r="Q225" s="31"/>
      <c r="R225" s="31"/>
      <c r="S225" s="32" t="n">
        <f aca="false">A225</f>
        <v>0</v>
      </c>
    </row>
    <row r="226" customFormat="false" ht="12.75" hidden="false" customHeight="false" outlineLevel="0" collapsed="false">
      <c r="A226" s="56"/>
      <c r="B226" s="46"/>
      <c r="C226" s="35" t="str">
        <f aca="false">IF($B226,VLOOKUP($B226,'Reference-Notes'!$A$2:$D$28,2,FALSE()),"")</f>
        <v/>
      </c>
      <c r="D226" s="36" t="str">
        <f aca="false">IF($B226,VLOOKUP($B226,'Reference-Notes'!$A$2:$D$28,3,FALSE()),"")</f>
        <v/>
      </c>
      <c r="E226" s="47"/>
      <c r="F226" s="47"/>
      <c r="G226" s="47"/>
      <c r="H226" s="48"/>
      <c r="I226" s="49"/>
      <c r="J226" s="40" t="n">
        <f aca="false">IF(I226&gt;0,H226*I226,0)</f>
        <v>0</v>
      </c>
      <c r="K226" s="55"/>
      <c r="L226" s="35" t="n">
        <f aca="false">K226*$S$1</f>
        <v>0</v>
      </c>
      <c r="M226" s="53" t="n">
        <f aca="false">(H226+J226+L226)</f>
        <v>0</v>
      </c>
      <c r="N226" s="54" t="str">
        <f aca="false">IF($B226,VLOOKUP($B226,'Reference-Notes'!$A$2:$D$28,4,FALSE())*M226,"")</f>
        <v/>
      </c>
      <c r="O226" s="31"/>
      <c r="P226" s="31"/>
      <c r="Q226" s="31"/>
      <c r="R226" s="31"/>
      <c r="S226" s="32" t="n">
        <f aca="false">A226</f>
        <v>0</v>
      </c>
    </row>
    <row r="227" customFormat="false" ht="12.75" hidden="false" customHeight="false" outlineLevel="0" collapsed="false">
      <c r="A227" s="56"/>
      <c r="B227" s="46"/>
      <c r="C227" s="35" t="str">
        <f aca="false">IF($B227,VLOOKUP($B227,'Reference-Notes'!$A$2:$D$28,2,FALSE()),"")</f>
        <v/>
      </c>
      <c r="D227" s="36" t="str">
        <f aca="false">IF($B227,VLOOKUP($B227,'Reference-Notes'!$A$2:$D$28,3,FALSE()),"")</f>
        <v/>
      </c>
      <c r="E227" s="47"/>
      <c r="F227" s="47"/>
      <c r="G227" s="47"/>
      <c r="H227" s="48"/>
      <c r="I227" s="49"/>
      <c r="J227" s="40" t="n">
        <f aca="false">IF(I227&gt;0,H227*I227,0)</f>
        <v>0</v>
      </c>
      <c r="K227" s="55"/>
      <c r="L227" s="35" t="n">
        <f aca="false">K227*$S$1</f>
        <v>0</v>
      </c>
      <c r="M227" s="53" t="n">
        <f aca="false">(H227+J227+L227)</f>
        <v>0</v>
      </c>
      <c r="N227" s="54" t="str">
        <f aca="false">IF($B227,VLOOKUP($B227,'Reference-Notes'!$A$2:$D$28,4,FALSE())*M227,"")</f>
        <v/>
      </c>
      <c r="O227" s="31"/>
      <c r="P227" s="31"/>
      <c r="Q227" s="31"/>
      <c r="R227" s="31"/>
      <c r="S227" s="32" t="n">
        <f aca="false">A227</f>
        <v>0</v>
      </c>
    </row>
    <row r="228" customFormat="false" ht="12.75" hidden="false" customHeight="false" outlineLevel="0" collapsed="false">
      <c r="A228" s="56"/>
      <c r="B228" s="46"/>
      <c r="C228" s="35" t="str">
        <f aca="false">IF($B228,VLOOKUP($B228,'Reference-Notes'!$A$2:$D$28,2,FALSE()),"")</f>
        <v/>
      </c>
      <c r="D228" s="36" t="str">
        <f aca="false">IF($B228,VLOOKUP($B228,'Reference-Notes'!$A$2:$D$28,3,FALSE()),"")</f>
        <v/>
      </c>
      <c r="E228" s="47"/>
      <c r="F228" s="47"/>
      <c r="G228" s="47"/>
      <c r="H228" s="48"/>
      <c r="I228" s="49"/>
      <c r="J228" s="40" t="n">
        <f aca="false">IF(I228&gt;0,H228*I228,0)</f>
        <v>0</v>
      </c>
      <c r="K228" s="55"/>
      <c r="L228" s="35" t="n">
        <f aca="false">K228*$S$1</f>
        <v>0</v>
      </c>
      <c r="M228" s="53" t="n">
        <f aca="false">(H228+J228+L228)</f>
        <v>0</v>
      </c>
      <c r="N228" s="54" t="str">
        <f aca="false">IF($B228,VLOOKUP($B228,'Reference-Notes'!$A$2:$D$28,4,FALSE())*M228,"")</f>
        <v/>
      </c>
      <c r="O228" s="31"/>
      <c r="P228" s="31"/>
      <c r="Q228" s="31"/>
      <c r="R228" s="31"/>
      <c r="S228" s="32" t="n">
        <f aca="false">A228</f>
        <v>0</v>
      </c>
    </row>
    <row r="229" customFormat="false" ht="12.75" hidden="false" customHeight="false" outlineLevel="0" collapsed="false">
      <c r="A229" s="56"/>
      <c r="B229" s="46"/>
      <c r="C229" s="35" t="str">
        <f aca="false">IF($B229,VLOOKUP($B229,'Reference-Notes'!$A$2:$D$28,2,FALSE()),"")</f>
        <v/>
      </c>
      <c r="D229" s="36" t="str">
        <f aca="false">IF($B229,VLOOKUP($B229,'Reference-Notes'!$A$2:$D$28,3,FALSE()),"")</f>
        <v/>
      </c>
      <c r="E229" s="47"/>
      <c r="F229" s="47"/>
      <c r="G229" s="47"/>
      <c r="H229" s="48"/>
      <c r="I229" s="49"/>
      <c r="J229" s="40" t="n">
        <f aca="false">IF(I229&gt;0,H229*I229,0)</f>
        <v>0</v>
      </c>
      <c r="K229" s="55"/>
      <c r="L229" s="35" t="n">
        <f aca="false">K229*$S$1</f>
        <v>0</v>
      </c>
      <c r="M229" s="53" t="n">
        <f aca="false">(H229+J229+L229)</f>
        <v>0</v>
      </c>
      <c r="N229" s="54" t="str">
        <f aca="false">IF($B229,VLOOKUP($B229,'Reference-Notes'!$A$2:$D$28,4,FALSE())*M229,"")</f>
        <v/>
      </c>
      <c r="O229" s="31"/>
      <c r="P229" s="31"/>
      <c r="Q229" s="31"/>
      <c r="R229" s="31"/>
      <c r="S229" s="32" t="n">
        <f aca="false">A229</f>
        <v>0</v>
      </c>
    </row>
    <row r="230" customFormat="false" ht="12.75" hidden="false" customHeight="false" outlineLevel="0" collapsed="false">
      <c r="A230" s="56"/>
      <c r="B230" s="46"/>
      <c r="C230" s="35" t="str">
        <f aca="false">IF($B230,VLOOKUP($B230,'Reference-Notes'!$A$2:$D$28,2,FALSE()),"")</f>
        <v/>
      </c>
      <c r="D230" s="36" t="str">
        <f aca="false">IF($B230,VLOOKUP($B230,'Reference-Notes'!$A$2:$D$28,3,FALSE()),"")</f>
        <v/>
      </c>
      <c r="E230" s="47"/>
      <c r="F230" s="47"/>
      <c r="G230" s="47"/>
      <c r="H230" s="48"/>
      <c r="I230" s="49"/>
      <c r="J230" s="40" t="n">
        <f aca="false">IF(I230&gt;0,H230*I230,0)</f>
        <v>0</v>
      </c>
      <c r="K230" s="55"/>
      <c r="L230" s="35" t="n">
        <f aca="false">K230*$S$1</f>
        <v>0</v>
      </c>
      <c r="M230" s="53" t="n">
        <f aca="false">(H230+J230+L230)</f>
        <v>0</v>
      </c>
      <c r="N230" s="54" t="str">
        <f aca="false">IF($B230,VLOOKUP($B230,'Reference-Notes'!$A$2:$D$28,4,FALSE())*M230,"")</f>
        <v/>
      </c>
      <c r="O230" s="31"/>
      <c r="P230" s="31"/>
      <c r="Q230" s="31"/>
      <c r="R230" s="31"/>
      <c r="S230" s="32" t="n">
        <f aca="false">A230</f>
        <v>0</v>
      </c>
    </row>
    <row r="231" customFormat="false" ht="12.75" hidden="false" customHeight="false" outlineLevel="0" collapsed="false">
      <c r="A231" s="56"/>
      <c r="B231" s="46"/>
      <c r="C231" s="35" t="str">
        <f aca="false">IF($B231,VLOOKUP($B231,'Reference-Notes'!$A$2:$D$28,2,FALSE()),"")</f>
        <v/>
      </c>
      <c r="D231" s="36" t="str">
        <f aca="false">IF($B231,VLOOKUP($B231,'Reference-Notes'!$A$2:$D$28,3,FALSE()),"")</f>
        <v/>
      </c>
      <c r="E231" s="47"/>
      <c r="F231" s="47"/>
      <c r="G231" s="47"/>
      <c r="H231" s="48"/>
      <c r="I231" s="49"/>
      <c r="J231" s="40" t="n">
        <f aca="false">IF(I231&gt;0,H231*I231,0)</f>
        <v>0</v>
      </c>
      <c r="K231" s="55"/>
      <c r="L231" s="35" t="n">
        <f aca="false">K231*$S$1</f>
        <v>0</v>
      </c>
      <c r="M231" s="53" t="n">
        <f aca="false">(H231+J231+L231)</f>
        <v>0</v>
      </c>
      <c r="N231" s="54" t="str">
        <f aca="false">IF($B231,VLOOKUP($B231,'Reference-Notes'!$A$2:$D$28,4,FALSE())*M231,"")</f>
        <v/>
      </c>
      <c r="O231" s="31"/>
      <c r="P231" s="31"/>
      <c r="Q231" s="31"/>
      <c r="R231" s="31"/>
      <c r="S231" s="32" t="n">
        <f aca="false">A231</f>
        <v>0</v>
      </c>
    </row>
    <row r="232" customFormat="false" ht="12.75" hidden="false" customHeight="false" outlineLevel="0" collapsed="false">
      <c r="A232" s="56"/>
      <c r="B232" s="46"/>
      <c r="C232" s="35" t="str">
        <f aca="false">IF($B232,VLOOKUP($B232,'Reference-Notes'!$A$2:$D$28,2,FALSE()),"")</f>
        <v/>
      </c>
      <c r="D232" s="36" t="str">
        <f aca="false">IF($B232,VLOOKUP($B232,'Reference-Notes'!$A$2:$D$28,3,FALSE()),"")</f>
        <v/>
      </c>
      <c r="E232" s="47"/>
      <c r="F232" s="47"/>
      <c r="G232" s="47"/>
      <c r="H232" s="48"/>
      <c r="I232" s="49"/>
      <c r="J232" s="40" t="n">
        <f aca="false">IF(I232&gt;0,H232*I232,0)</f>
        <v>0</v>
      </c>
      <c r="K232" s="55"/>
      <c r="L232" s="35" t="n">
        <f aca="false">K232*$S$1</f>
        <v>0</v>
      </c>
      <c r="M232" s="53" t="n">
        <f aca="false">(H232+J232+L232)</f>
        <v>0</v>
      </c>
      <c r="N232" s="54" t="str">
        <f aca="false">IF($B232,VLOOKUP($B232,'Reference-Notes'!$A$2:$D$28,4,FALSE())*M232,"")</f>
        <v/>
      </c>
      <c r="O232" s="31"/>
      <c r="P232" s="31"/>
      <c r="Q232" s="31"/>
      <c r="R232" s="31"/>
      <c r="S232" s="32" t="n">
        <f aca="false">A232</f>
        <v>0</v>
      </c>
    </row>
    <row r="233" customFormat="false" ht="12.75" hidden="false" customHeight="false" outlineLevel="0" collapsed="false">
      <c r="A233" s="56"/>
      <c r="B233" s="46"/>
      <c r="C233" s="35" t="str">
        <f aca="false">IF($B233,VLOOKUP($B233,'Reference-Notes'!$A$2:$D$28,2,FALSE()),"")</f>
        <v/>
      </c>
      <c r="D233" s="36" t="str">
        <f aca="false">IF($B233,VLOOKUP($B233,'Reference-Notes'!$A$2:$D$28,3,FALSE()),"")</f>
        <v/>
      </c>
      <c r="E233" s="47"/>
      <c r="F233" s="47"/>
      <c r="G233" s="47"/>
      <c r="H233" s="48"/>
      <c r="I233" s="49"/>
      <c r="J233" s="40" t="n">
        <f aca="false">IF(I233&gt;0,H233*I233,0)</f>
        <v>0</v>
      </c>
      <c r="K233" s="55"/>
      <c r="L233" s="35" t="n">
        <f aca="false">K233*$S$1</f>
        <v>0</v>
      </c>
      <c r="M233" s="53" t="n">
        <f aca="false">(H233+J233+L233)</f>
        <v>0</v>
      </c>
      <c r="N233" s="54" t="str">
        <f aca="false">IF($B233,VLOOKUP($B233,'Reference-Notes'!$A$2:$D$28,4,FALSE())*M233,"")</f>
        <v/>
      </c>
      <c r="O233" s="31"/>
      <c r="P233" s="31"/>
      <c r="Q233" s="31"/>
      <c r="R233" s="31"/>
      <c r="S233" s="32" t="n">
        <f aca="false">A233</f>
        <v>0</v>
      </c>
    </row>
    <row r="234" customFormat="false" ht="12.75" hidden="false" customHeight="false" outlineLevel="0" collapsed="false">
      <c r="A234" s="56"/>
      <c r="B234" s="46"/>
      <c r="C234" s="35" t="str">
        <f aca="false">IF($B234,VLOOKUP($B234,'Reference-Notes'!$A$2:$D$28,2,FALSE()),"")</f>
        <v/>
      </c>
      <c r="D234" s="36" t="str">
        <f aca="false">IF($B234,VLOOKUP($B234,'Reference-Notes'!$A$2:$D$28,3,FALSE()),"")</f>
        <v/>
      </c>
      <c r="E234" s="47"/>
      <c r="F234" s="47"/>
      <c r="G234" s="47"/>
      <c r="H234" s="48"/>
      <c r="I234" s="49"/>
      <c r="J234" s="40" t="n">
        <f aca="false">IF(I234&gt;0,H234*I234,0)</f>
        <v>0</v>
      </c>
      <c r="K234" s="55"/>
      <c r="L234" s="35" t="n">
        <f aca="false">K234*$S$1</f>
        <v>0</v>
      </c>
      <c r="M234" s="53" t="n">
        <f aca="false">(H234+J234+L234)</f>
        <v>0</v>
      </c>
      <c r="N234" s="54" t="str">
        <f aca="false">IF($B234,VLOOKUP($B234,'Reference-Notes'!$A$2:$D$28,4,FALSE())*M234,"")</f>
        <v/>
      </c>
      <c r="O234" s="31"/>
      <c r="P234" s="31"/>
      <c r="Q234" s="31"/>
      <c r="R234" s="31"/>
      <c r="S234" s="32" t="n">
        <f aca="false">A234</f>
        <v>0</v>
      </c>
    </row>
    <row r="235" customFormat="false" ht="12.75" hidden="false" customHeight="false" outlineLevel="0" collapsed="false">
      <c r="A235" s="56"/>
      <c r="B235" s="46"/>
      <c r="C235" s="35" t="str">
        <f aca="false">IF($B235,VLOOKUP($B235,'Reference-Notes'!$A$2:$D$28,2,FALSE()),"")</f>
        <v/>
      </c>
      <c r="D235" s="36" t="str">
        <f aca="false">IF($B235,VLOOKUP($B235,'Reference-Notes'!$A$2:$D$28,3,FALSE()),"")</f>
        <v/>
      </c>
      <c r="E235" s="47"/>
      <c r="F235" s="47"/>
      <c r="G235" s="47"/>
      <c r="H235" s="48"/>
      <c r="I235" s="49"/>
      <c r="J235" s="40" t="n">
        <f aca="false">IF(I235&gt;0,H235*I235,0)</f>
        <v>0</v>
      </c>
      <c r="K235" s="55"/>
      <c r="L235" s="35" t="n">
        <f aca="false">K235*$S$1</f>
        <v>0</v>
      </c>
      <c r="M235" s="53" t="n">
        <f aca="false">(H235+J235+L235)</f>
        <v>0</v>
      </c>
      <c r="N235" s="54" t="str">
        <f aca="false">IF($B235,VLOOKUP($B235,'Reference-Notes'!$A$2:$D$28,4,FALSE())*M235,"")</f>
        <v/>
      </c>
      <c r="O235" s="31"/>
      <c r="P235" s="31"/>
      <c r="Q235" s="31"/>
      <c r="R235" s="31"/>
      <c r="S235" s="32" t="n">
        <f aca="false">A235</f>
        <v>0</v>
      </c>
    </row>
    <row r="236" customFormat="false" ht="12.75" hidden="false" customHeight="false" outlineLevel="0" collapsed="false">
      <c r="A236" s="56"/>
      <c r="B236" s="46"/>
      <c r="C236" s="35" t="str">
        <f aca="false">IF($B236,VLOOKUP($B236,'Reference-Notes'!$A$2:$D$28,2,FALSE()),"")</f>
        <v/>
      </c>
      <c r="D236" s="36" t="str">
        <f aca="false">IF($B236,VLOOKUP($B236,'Reference-Notes'!$A$2:$D$28,3,FALSE()),"")</f>
        <v/>
      </c>
      <c r="E236" s="47"/>
      <c r="F236" s="47"/>
      <c r="G236" s="47"/>
      <c r="H236" s="48"/>
      <c r="I236" s="49"/>
      <c r="J236" s="40" t="n">
        <f aca="false">IF(I236&gt;0,H236*I236,0)</f>
        <v>0</v>
      </c>
      <c r="K236" s="55"/>
      <c r="L236" s="35" t="n">
        <f aca="false">K236*$S$1</f>
        <v>0</v>
      </c>
      <c r="M236" s="53" t="n">
        <f aca="false">(H236+J236+L236)</f>
        <v>0</v>
      </c>
      <c r="N236" s="54" t="str">
        <f aca="false">IF($B236,VLOOKUP($B236,'Reference-Notes'!$A$2:$D$28,4,FALSE())*M236,"")</f>
        <v/>
      </c>
      <c r="O236" s="31"/>
      <c r="P236" s="31"/>
      <c r="Q236" s="31"/>
      <c r="R236" s="31"/>
      <c r="S236" s="32" t="n">
        <f aca="false">A236</f>
        <v>0</v>
      </c>
    </row>
    <row r="237" customFormat="false" ht="12.75" hidden="false" customHeight="false" outlineLevel="0" collapsed="false">
      <c r="A237" s="56"/>
      <c r="B237" s="46"/>
      <c r="C237" s="35" t="str">
        <f aca="false">IF($B237,VLOOKUP($B237,'Reference-Notes'!$A$2:$D$28,2,FALSE()),"")</f>
        <v/>
      </c>
      <c r="D237" s="36" t="str">
        <f aca="false">IF($B237,VLOOKUP($B237,'Reference-Notes'!$A$2:$D$28,3,FALSE()),"")</f>
        <v/>
      </c>
      <c r="E237" s="47"/>
      <c r="F237" s="47"/>
      <c r="G237" s="47"/>
      <c r="H237" s="48"/>
      <c r="I237" s="49"/>
      <c r="J237" s="40" t="n">
        <f aca="false">IF(I237&gt;0,H237*I237,0)</f>
        <v>0</v>
      </c>
      <c r="K237" s="55"/>
      <c r="L237" s="35" t="n">
        <f aca="false">K237*$S$1</f>
        <v>0</v>
      </c>
      <c r="M237" s="53" t="n">
        <f aca="false">(H237+J237+L237)</f>
        <v>0</v>
      </c>
      <c r="N237" s="54" t="str">
        <f aca="false">IF($B237,VLOOKUP($B237,'Reference-Notes'!$A$2:$D$28,4,FALSE())*M237,"")</f>
        <v/>
      </c>
      <c r="O237" s="31"/>
      <c r="P237" s="31"/>
      <c r="Q237" s="31"/>
      <c r="R237" s="31"/>
      <c r="S237" s="32" t="n">
        <f aca="false">A237</f>
        <v>0</v>
      </c>
    </row>
    <row r="238" customFormat="false" ht="12.75" hidden="false" customHeight="false" outlineLevel="0" collapsed="false">
      <c r="A238" s="56"/>
      <c r="B238" s="46"/>
      <c r="C238" s="35" t="str">
        <f aca="false">IF($B238,VLOOKUP($B238,'Reference-Notes'!$A$2:$D$28,2,FALSE()),"")</f>
        <v/>
      </c>
      <c r="D238" s="36" t="str">
        <f aca="false">IF($B238,VLOOKUP($B238,'Reference-Notes'!$A$2:$D$28,3,FALSE()),"")</f>
        <v/>
      </c>
      <c r="E238" s="47"/>
      <c r="F238" s="47"/>
      <c r="G238" s="47"/>
      <c r="H238" s="48"/>
      <c r="I238" s="49"/>
      <c r="J238" s="40" t="n">
        <f aca="false">IF(I238&gt;0,H238*I238,0)</f>
        <v>0</v>
      </c>
      <c r="K238" s="55"/>
      <c r="L238" s="35" t="n">
        <f aca="false">K238*$S$1</f>
        <v>0</v>
      </c>
      <c r="M238" s="53" t="n">
        <f aca="false">(H238+J238+L238)</f>
        <v>0</v>
      </c>
      <c r="N238" s="54" t="str">
        <f aca="false">IF($B238,VLOOKUP($B238,'Reference-Notes'!$A$2:$D$28,4,FALSE())*M238,"")</f>
        <v/>
      </c>
      <c r="O238" s="31"/>
      <c r="P238" s="31"/>
      <c r="Q238" s="31"/>
      <c r="R238" s="31"/>
      <c r="S238" s="32" t="n">
        <f aca="false">A238</f>
        <v>0</v>
      </c>
    </row>
    <row r="239" customFormat="false" ht="12.75" hidden="false" customHeight="false" outlineLevel="0" collapsed="false">
      <c r="A239" s="56"/>
      <c r="B239" s="46"/>
      <c r="C239" s="35" t="str">
        <f aca="false">IF($B239,VLOOKUP($B239,'Reference-Notes'!$A$2:$D$28,2,FALSE()),"")</f>
        <v/>
      </c>
      <c r="D239" s="36" t="str">
        <f aca="false">IF($B239,VLOOKUP($B239,'Reference-Notes'!$A$2:$D$28,3,FALSE()),"")</f>
        <v/>
      </c>
      <c r="E239" s="47"/>
      <c r="F239" s="47"/>
      <c r="G239" s="47"/>
      <c r="H239" s="48"/>
      <c r="I239" s="49"/>
      <c r="J239" s="40" t="n">
        <f aca="false">IF(I239&gt;0,H239*I239,0)</f>
        <v>0</v>
      </c>
      <c r="K239" s="55"/>
      <c r="L239" s="35" t="n">
        <f aca="false">K239*$S$1</f>
        <v>0</v>
      </c>
      <c r="M239" s="53" t="n">
        <f aca="false">(H239+J239+L239)</f>
        <v>0</v>
      </c>
      <c r="N239" s="54" t="str">
        <f aca="false">IF($B239,VLOOKUP($B239,'Reference-Notes'!$A$2:$D$28,4,FALSE())*M239,"")</f>
        <v/>
      </c>
      <c r="O239" s="31"/>
      <c r="P239" s="31"/>
      <c r="Q239" s="31"/>
      <c r="R239" s="31"/>
      <c r="S239" s="32" t="n">
        <f aca="false">A239</f>
        <v>0</v>
      </c>
    </row>
    <row r="240" customFormat="false" ht="12.75" hidden="false" customHeight="false" outlineLevel="0" collapsed="false">
      <c r="A240" s="56"/>
      <c r="B240" s="46"/>
      <c r="C240" s="35" t="str">
        <f aca="false">IF($B240,VLOOKUP($B240,'Reference-Notes'!$A$2:$D$28,2,FALSE()),"")</f>
        <v/>
      </c>
      <c r="D240" s="36" t="str">
        <f aca="false">IF($B240,VLOOKUP($B240,'Reference-Notes'!$A$2:$D$28,3,FALSE()),"")</f>
        <v/>
      </c>
      <c r="E240" s="47"/>
      <c r="F240" s="47"/>
      <c r="G240" s="47"/>
      <c r="H240" s="48"/>
      <c r="I240" s="49"/>
      <c r="J240" s="40" t="n">
        <f aca="false">IF(I240&gt;0,H240*I240,0)</f>
        <v>0</v>
      </c>
      <c r="K240" s="55"/>
      <c r="L240" s="35" t="n">
        <f aca="false">K240*$S$1</f>
        <v>0</v>
      </c>
      <c r="M240" s="53" t="n">
        <f aca="false">(H240+J240+L240)</f>
        <v>0</v>
      </c>
      <c r="N240" s="54" t="str">
        <f aca="false">IF($B240,VLOOKUP($B240,'Reference-Notes'!$A$2:$D$28,4,FALSE())*M240,"")</f>
        <v/>
      </c>
      <c r="O240" s="31"/>
      <c r="P240" s="31"/>
      <c r="Q240" s="31"/>
      <c r="R240" s="31"/>
      <c r="S240" s="32" t="n">
        <f aca="false">A240</f>
        <v>0</v>
      </c>
    </row>
    <row r="241" customFormat="false" ht="12.75" hidden="false" customHeight="false" outlineLevel="0" collapsed="false">
      <c r="A241" s="56"/>
      <c r="B241" s="46"/>
      <c r="C241" s="35" t="str">
        <f aca="false">IF($B241,VLOOKUP($B241,'Reference-Notes'!$A$2:$D$28,2,FALSE()),"")</f>
        <v/>
      </c>
      <c r="D241" s="36" t="str">
        <f aca="false">IF($B241,VLOOKUP($B241,'Reference-Notes'!$A$2:$D$28,3,FALSE()),"")</f>
        <v/>
      </c>
      <c r="E241" s="47"/>
      <c r="F241" s="47"/>
      <c r="G241" s="47"/>
      <c r="H241" s="48"/>
      <c r="I241" s="49"/>
      <c r="J241" s="40" t="n">
        <f aca="false">IF(I241&gt;0,H241*I241,0)</f>
        <v>0</v>
      </c>
      <c r="K241" s="55"/>
      <c r="L241" s="35" t="n">
        <f aca="false">K241*$S$1</f>
        <v>0</v>
      </c>
      <c r="M241" s="53" t="n">
        <f aca="false">(H241+J241+L241)</f>
        <v>0</v>
      </c>
      <c r="N241" s="54" t="str">
        <f aca="false">IF($B241,VLOOKUP($B241,'Reference-Notes'!$A$2:$D$28,4,FALSE())*M241,"")</f>
        <v/>
      </c>
      <c r="O241" s="31"/>
      <c r="P241" s="31"/>
      <c r="Q241" s="31"/>
      <c r="R241" s="31"/>
      <c r="S241" s="32" t="n">
        <f aca="false">A241</f>
        <v>0</v>
      </c>
    </row>
    <row r="242" customFormat="false" ht="12.75" hidden="false" customHeight="false" outlineLevel="0" collapsed="false">
      <c r="A242" s="56"/>
      <c r="B242" s="46"/>
      <c r="C242" s="35" t="str">
        <f aca="false">IF($B242,VLOOKUP($B242,'Reference-Notes'!$A$2:$D$28,2,FALSE()),"")</f>
        <v/>
      </c>
      <c r="D242" s="36" t="str">
        <f aca="false">IF($B242,VLOOKUP($B242,'Reference-Notes'!$A$2:$D$28,3,FALSE()),"")</f>
        <v/>
      </c>
      <c r="E242" s="47"/>
      <c r="F242" s="47"/>
      <c r="G242" s="47"/>
      <c r="H242" s="48"/>
      <c r="I242" s="49"/>
      <c r="J242" s="40" t="n">
        <f aca="false">IF(I242&gt;0,H242*I242,0)</f>
        <v>0</v>
      </c>
      <c r="K242" s="55"/>
      <c r="L242" s="35" t="n">
        <f aca="false">K242*$S$1</f>
        <v>0</v>
      </c>
      <c r="M242" s="53" t="n">
        <f aca="false">(H242+J242+L242)</f>
        <v>0</v>
      </c>
      <c r="N242" s="54" t="str">
        <f aca="false">IF($B242,VLOOKUP($B242,'Reference-Notes'!$A$2:$D$28,4,FALSE())*M242,"")</f>
        <v/>
      </c>
      <c r="O242" s="31"/>
      <c r="P242" s="31"/>
      <c r="Q242" s="31"/>
      <c r="R242" s="31"/>
      <c r="S242" s="32" t="n">
        <f aca="false">A242</f>
        <v>0</v>
      </c>
    </row>
    <row r="243" customFormat="false" ht="12.75" hidden="false" customHeight="false" outlineLevel="0" collapsed="false">
      <c r="A243" s="56"/>
      <c r="B243" s="46"/>
      <c r="C243" s="35" t="str">
        <f aca="false">IF($B243,VLOOKUP($B243,'Reference-Notes'!$A$2:$D$28,2,FALSE()),"")</f>
        <v/>
      </c>
      <c r="D243" s="36" t="str">
        <f aca="false">IF($B243,VLOOKUP($B243,'Reference-Notes'!$A$2:$D$28,3,FALSE()),"")</f>
        <v/>
      </c>
      <c r="E243" s="47"/>
      <c r="F243" s="47"/>
      <c r="G243" s="47"/>
      <c r="H243" s="48"/>
      <c r="I243" s="49"/>
      <c r="J243" s="40" t="n">
        <f aca="false">IF(I243&gt;0,H243*I243,0)</f>
        <v>0</v>
      </c>
      <c r="K243" s="55"/>
      <c r="L243" s="35" t="n">
        <f aca="false">K243*$S$1</f>
        <v>0</v>
      </c>
      <c r="M243" s="53" t="n">
        <f aca="false">(H243+J243+L243)</f>
        <v>0</v>
      </c>
      <c r="N243" s="54" t="str">
        <f aca="false">IF($B243,VLOOKUP($B243,'Reference-Notes'!$A$2:$D$28,4,FALSE())*M243,"")</f>
        <v/>
      </c>
      <c r="O243" s="31"/>
      <c r="P243" s="31"/>
      <c r="Q243" s="31"/>
      <c r="R243" s="31"/>
      <c r="S243" s="32" t="n">
        <f aca="false">A243</f>
        <v>0</v>
      </c>
    </row>
    <row r="244" customFormat="false" ht="12.75" hidden="false" customHeight="false" outlineLevel="0" collapsed="false">
      <c r="A244" s="56"/>
      <c r="B244" s="46"/>
      <c r="C244" s="35" t="str">
        <f aca="false">IF($B244,VLOOKUP($B244,'Reference-Notes'!$A$2:$D$28,2,FALSE()),"")</f>
        <v/>
      </c>
      <c r="D244" s="36" t="str">
        <f aca="false">IF($B244,VLOOKUP($B244,'Reference-Notes'!$A$2:$D$28,3,FALSE()),"")</f>
        <v/>
      </c>
      <c r="E244" s="47"/>
      <c r="F244" s="47"/>
      <c r="G244" s="47"/>
      <c r="H244" s="48"/>
      <c r="I244" s="49"/>
      <c r="J244" s="40" t="n">
        <f aca="false">IF(I244&gt;0,H244*I244,0)</f>
        <v>0</v>
      </c>
      <c r="K244" s="55"/>
      <c r="L244" s="35" t="n">
        <f aca="false">K244*$S$1</f>
        <v>0</v>
      </c>
      <c r="M244" s="53" t="n">
        <f aca="false">(H244+J244+L244)</f>
        <v>0</v>
      </c>
      <c r="N244" s="54" t="str">
        <f aca="false">IF($B244,VLOOKUP($B244,'Reference-Notes'!$A$2:$D$28,4,FALSE())*M244,"")</f>
        <v/>
      </c>
      <c r="O244" s="31"/>
      <c r="P244" s="31"/>
      <c r="Q244" s="31"/>
      <c r="R244" s="31"/>
      <c r="S244" s="32" t="n">
        <f aca="false">A244</f>
        <v>0</v>
      </c>
    </row>
    <row r="245" customFormat="false" ht="12.75" hidden="false" customHeight="false" outlineLevel="0" collapsed="false">
      <c r="A245" s="56"/>
      <c r="B245" s="46"/>
      <c r="C245" s="35" t="str">
        <f aca="false">IF($B245,VLOOKUP($B245,'Reference-Notes'!$A$2:$D$28,2,FALSE()),"")</f>
        <v/>
      </c>
      <c r="D245" s="36" t="str">
        <f aca="false">IF($B245,VLOOKUP($B245,'Reference-Notes'!$A$2:$D$28,3,FALSE()),"")</f>
        <v/>
      </c>
      <c r="E245" s="47"/>
      <c r="F245" s="47"/>
      <c r="G245" s="47"/>
      <c r="H245" s="48"/>
      <c r="I245" s="49"/>
      <c r="J245" s="40" t="n">
        <f aca="false">IF(I245&gt;0,H245*I245,0)</f>
        <v>0</v>
      </c>
      <c r="K245" s="55"/>
      <c r="L245" s="35" t="n">
        <f aca="false">K245*$S$1</f>
        <v>0</v>
      </c>
      <c r="M245" s="53" t="n">
        <f aca="false">(H245+J245+L245)</f>
        <v>0</v>
      </c>
      <c r="N245" s="54" t="str">
        <f aca="false">IF($B245,VLOOKUP($B245,'Reference-Notes'!$A$2:$D$28,4,FALSE())*M245,"")</f>
        <v/>
      </c>
      <c r="O245" s="31"/>
      <c r="P245" s="31"/>
      <c r="Q245" s="31"/>
      <c r="R245" s="31"/>
      <c r="S245" s="32" t="n">
        <f aca="false">A245</f>
        <v>0</v>
      </c>
    </row>
    <row r="246" customFormat="false" ht="12.75" hidden="false" customHeight="false" outlineLevel="0" collapsed="false">
      <c r="A246" s="56"/>
      <c r="B246" s="46"/>
      <c r="C246" s="35" t="str">
        <f aca="false">IF($B246,VLOOKUP($B246,'Reference-Notes'!$A$2:$D$28,2,FALSE()),"")</f>
        <v/>
      </c>
      <c r="D246" s="36" t="str">
        <f aca="false">IF($B246,VLOOKUP($B246,'Reference-Notes'!$A$2:$D$28,3,FALSE()),"")</f>
        <v/>
      </c>
      <c r="E246" s="47"/>
      <c r="F246" s="47"/>
      <c r="G246" s="47"/>
      <c r="H246" s="48"/>
      <c r="I246" s="49"/>
      <c r="J246" s="40" t="n">
        <f aca="false">IF(I246&gt;0,H246*I246,0)</f>
        <v>0</v>
      </c>
      <c r="K246" s="55"/>
      <c r="L246" s="35" t="n">
        <f aca="false">K246*$S$1</f>
        <v>0</v>
      </c>
      <c r="M246" s="53" t="n">
        <f aca="false">(H246+J246+L246)</f>
        <v>0</v>
      </c>
      <c r="N246" s="54" t="str">
        <f aca="false">IF($B246,VLOOKUP($B246,'Reference-Notes'!$A$2:$D$28,4,FALSE())*M246,"")</f>
        <v/>
      </c>
      <c r="O246" s="31"/>
      <c r="P246" s="31"/>
      <c r="Q246" s="31"/>
      <c r="R246" s="31"/>
      <c r="S246" s="32" t="n">
        <f aca="false">A246</f>
        <v>0</v>
      </c>
    </row>
    <row r="247" customFormat="false" ht="12.75" hidden="false" customHeight="false" outlineLevel="0" collapsed="false">
      <c r="A247" s="56"/>
      <c r="B247" s="46"/>
      <c r="C247" s="35" t="str">
        <f aca="false">IF($B247,VLOOKUP($B247,'Reference-Notes'!$A$2:$D$28,2,FALSE()),"")</f>
        <v/>
      </c>
      <c r="D247" s="36" t="str">
        <f aca="false">IF($B247,VLOOKUP($B247,'Reference-Notes'!$A$2:$D$28,3,FALSE()),"")</f>
        <v/>
      </c>
      <c r="E247" s="47"/>
      <c r="F247" s="47"/>
      <c r="G247" s="47"/>
      <c r="H247" s="48"/>
      <c r="I247" s="49"/>
      <c r="J247" s="40" t="n">
        <f aca="false">IF(I247&gt;0,H247*I247,0)</f>
        <v>0</v>
      </c>
      <c r="K247" s="55"/>
      <c r="L247" s="35" t="n">
        <f aca="false">K247*$S$1</f>
        <v>0</v>
      </c>
      <c r="M247" s="53" t="n">
        <f aca="false">(H247+J247+L247)</f>
        <v>0</v>
      </c>
      <c r="N247" s="54" t="str">
        <f aca="false">IF($B247,VLOOKUP($B247,'Reference-Notes'!$A$2:$D$28,4,FALSE())*M247,"")</f>
        <v/>
      </c>
      <c r="O247" s="31"/>
      <c r="P247" s="31"/>
      <c r="Q247" s="31"/>
      <c r="R247" s="31"/>
      <c r="S247" s="32" t="n">
        <f aca="false">A247</f>
        <v>0</v>
      </c>
    </row>
    <row r="248" customFormat="false" ht="12.75" hidden="false" customHeight="false" outlineLevel="0" collapsed="false">
      <c r="A248" s="56"/>
      <c r="B248" s="46"/>
      <c r="C248" s="35" t="str">
        <f aca="false">IF($B248,VLOOKUP($B248,'Reference-Notes'!$A$2:$D$28,2,FALSE()),"")</f>
        <v/>
      </c>
      <c r="D248" s="36" t="str">
        <f aca="false">IF($B248,VLOOKUP($B248,'Reference-Notes'!$A$2:$D$28,3,FALSE()),"")</f>
        <v/>
      </c>
      <c r="E248" s="47"/>
      <c r="F248" s="47"/>
      <c r="G248" s="47"/>
      <c r="H248" s="48"/>
      <c r="I248" s="49"/>
      <c r="J248" s="40" t="n">
        <f aca="false">IF(I248&gt;0,H248*I248,0)</f>
        <v>0</v>
      </c>
      <c r="K248" s="55"/>
      <c r="L248" s="35" t="n">
        <f aca="false">K248*$S$1</f>
        <v>0</v>
      </c>
      <c r="M248" s="53" t="n">
        <f aca="false">(H248+J248+L248)</f>
        <v>0</v>
      </c>
      <c r="N248" s="54" t="str">
        <f aca="false">IF($B248,VLOOKUP($B248,'Reference-Notes'!$A$2:$D$28,4,FALSE())*M248,"")</f>
        <v/>
      </c>
      <c r="O248" s="31"/>
      <c r="P248" s="31"/>
      <c r="Q248" s="31"/>
      <c r="R248" s="31"/>
      <c r="S248" s="32" t="n">
        <f aca="false">A248</f>
        <v>0</v>
      </c>
    </row>
    <row r="249" customFormat="false" ht="12.75" hidden="false" customHeight="false" outlineLevel="0" collapsed="false">
      <c r="A249" s="56"/>
      <c r="B249" s="46"/>
      <c r="C249" s="35" t="str">
        <f aca="false">IF($B249,VLOOKUP($B249,'Reference-Notes'!$A$2:$D$28,2,FALSE()),"")</f>
        <v/>
      </c>
      <c r="D249" s="36" t="str">
        <f aca="false">IF($B249,VLOOKUP($B249,'Reference-Notes'!$A$2:$D$28,3,FALSE()),"")</f>
        <v/>
      </c>
      <c r="E249" s="47"/>
      <c r="F249" s="47"/>
      <c r="G249" s="47"/>
      <c r="H249" s="48"/>
      <c r="I249" s="49"/>
      <c r="J249" s="40" t="n">
        <f aca="false">IF(I249&gt;0,H249*I249,0)</f>
        <v>0</v>
      </c>
      <c r="K249" s="55"/>
      <c r="L249" s="35" t="n">
        <f aca="false">K249*$S$1</f>
        <v>0</v>
      </c>
      <c r="M249" s="53" t="n">
        <f aca="false">(H249+J249+L249)</f>
        <v>0</v>
      </c>
      <c r="N249" s="54" t="str">
        <f aca="false">IF($B249,VLOOKUP($B249,'Reference-Notes'!$A$2:$D$28,4,FALSE())*M249,"")</f>
        <v/>
      </c>
      <c r="O249" s="31"/>
      <c r="P249" s="31"/>
      <c r="Q249" s="31"/>
      <c r="R249" s="31"/>
      <c r="S249" s="32" t="n">
        <f aca="false">A249</f>
        <v>0</v>
      </c>
    </row>
    <row r="250" customFormat="false" ht="12.75" hidden="false" customHeight="false" outlineLevel="0" collapsed="false">
      <c r="A250" s="56"/>
      <c r="B250" s="46"/>
      <c r="C250" s="35" t="str">
        <f aca="false">IF($B250,VLOOKUP($B250,'Reference-Notes'!$A$2:$D$28,2,FALSE()),"")</f>
        <v/>
      </c>
      <c r="D250" s="36" t="str">
        <f aca="false">IF($B250,VLOOKUP($B250,'Reference-Notes'!$A$2:$D$28,3,FALSE()),"")</f>
        <v/>
      </c>
      <c r="E250" s="47"/>
      <c r="F250" s="47"/>
      <c r="G250" s="47"/>
      <c r="H250" s="48"/>
      <c r="I250" s="49"/>
      <c r="J250" s="40" t="n">
        <f aca="false">IF(I250&gt;0,H250*I250,0)</f>
        <v>0</v>
      </c>
      <c r="K250" s="55"/>
      <c r="L250" s="35" t="n">
        <f aca="false">K250*$S$1</f>
        <v>0</v>
      </c>
      <c r="M250" s="53" t="n">
        <f aca="false">(H250+J250+L250)</f>
        <v>0</v>
      </c>
      <c r="N250" s="54" t="str">
        <f aca="false">IF($B250,VLOOKUP($B250,'Reference-Notes'!$A$2:$D$28,4,FALSE())*M250,"")</f>
        <v/>
      </c>
      <c r="O250" s="31"/>
      <c r="P250" s="31"/>
      <c r="Q250" s="31"/>
      <c r="R250" s="31"/>
      <c r="S250" s="32" t="n">
        <f aca="false">A250</f>
        <v>0</v>
      </c>
    </row>
    <row r="251" customFormat="false" ht="12.75" hidden="false" customHeight="false" outlineLevel="0" collapsed="false">
      <c r="A251" s="56"/>
      <c r="B251" s="46"/>
      <c r="C251" s="35" t="str">
        <f aca="false">IF($B251,VLOOKUP($B251,'Reference-Notes'!$A$2:$D$28,2,FALSE()),"")</f>
        <v/>
      </c>
      <c r="D251" s="36" t="str">
        <f aca="false">IF($B251,VLOOKUP($B251,'Reference-Notes'!$A$2:$D$28,3,FALSE()),"")</f>
        <v/>
      </c>
      <c r="E251" s="47"/>
      <c r="F251" s="47"/>
      <c r="G251" s="47"/>
      <c r="H251" s="48"/>
      <c r="I251" s="49"/>
      <c r="J251" s="40" t="n">
        <f aca="false">IF(I251&gt;0,H251*I251,0)</f>
        <v>0</v>
      </c>
      <c r="K251" s="55"/>
      <c r="L251" s="35" t="n">
        <f aca="false">K251*$S$1</f>
        <v>0</v>
      </c>
      <c r="M251" s="53" t="n">
        <f aca="false">(H251+J251+L251)</f>
        <v>0</v>
      </c>
      <c r="N251" s="54" t="str">
        <f aca="false">IF($B251,VLOOKUP($B251,'Reference-Notes'!$A$2:$D$28,4,FALSE())*M251,"")</f>
        <v/>
      </c>
      <c r="O251" s="31"/>
      <c r="P251" s="31"/>
      <c r="Q251" s="31"/>
      <c r="R251" s="31"/>
      <c r="S251" s="32" t="n">
        <f aca="false">A251</f>
        <v>0</v>
      </c>
    </row>
    <row r="252" customFormat="false" ht="12.75" hidden="false" customHeight="false" outlineLevel="0" collapsed="false">
      <c r="A252" s="56"/>
      <c r="B252" s="46"/>
      <c r="C252" s="35" t="str">
        <f aca="false">IF($B252,VLOOKUP($B252,'Reference-Notes'!$A$2:$D$28,2,FALSE()),"")</f>
        <v/>
      </c>
      <c r="D252" s="36" t="str">
        <f aca="false">IF($B252,VLOOKUP($B252,'Reference-Notes'!$A$2:$D$28,3,FALSE()),"")</f>
        <v/>
      </c>
      <c r="E252" s="47"/>
      <c r="F252" s="47"/>
      <c r="G252" s="47"/>
      <c r="H252" s="48"/>
      <c r="I252" s="49"/>
      <c r="J252" s="40" t="n">
        <f aca="false">IF(I252&gt;0,H252*I252,0)</f>
        <v>0</v>
      </c>
      <c r="K252" s="55"/>
      <c r="L252" s="35" t="n">
        <f aca="false">K252*$S$1</f>
        <v>0</v>
      </c>
      <c r="M252" s="53" t="n">
        <f aca="false">(H252+J252+L252)</f>
        <v>0</v>
      </c>
      <c r="N252" s="54" t="str">
        <f aca="false">IF($B252,VLOOKUP($B252,'Reference-Notes'!$A$2:$D$28,4,FALSE())*M252,"")</f>
        <v/>
      </c>
      <c r="O252" s="31"/>
      <c r="P252" s="31"/>
      <c r="Q252" s="31"/>
      <c r="R252" s="31"/>
      <c r="S252" s="32" t="n">
        <f aca="false">A252</f>
        <v>0</v>
      </c>
    </row>
    <row r="253" customFormat="false" ht="12.75" hidden="false" customHeight="false" outlineLevel="0" collapsed="false">
      <c r="A253" s="56"/>
      <c r="B253" s="46"/>
      <c r="C253" s="35" t="str">
        <f aca="false">IF($B253,VLOOKUP($B253,'Reference-Notes'!$A$2:$D$28,2,FALSE()),"")</f>
        <v/>
      </c>
      <c r="D253" s="36" t="str">
        <f aca="false">IF($B253,VLOOKUP($B253,'Reference-Notes'!$A$2:$D$28,3,FALSE()),"")</f>
        <v/>
      </c>
      <c r="E253" s="47"/>
      <c r="F253" s="47"/>
      <c r="G253" s="47"/>
      <c r="H253" s="48"/>
      <c r="I253" s="49"/>
      <c r="J253" s="40" t="n">
        <f aca="false">IF(I253&gt;0,H253*I253,0)</f>
        <v>0</v>
      </c>
      <c r="K253" s="55"/>
      <c r="L253" s="35" t="n">
        <f aca="false">K253*$S$1</f>
        <v>0</v>
      </c>
      <c r="M253" s="53" t="n">
        <f aca="false">(H253+J253+L253)</f>
        <v>0</v>
      </c>
      <c r="N253" s="54" t="str">
        <f aca="false">IF($B253,VLOOKUP($B253,'Reference-Notes'!$A$2:$D$28,4,FALSE())*M253,"")</f>
        <v/>
      </c>
      <c r="O253" s="31"/>
      <c r="P253" s="31"/>
      <c r="Q253" s="31"/>
      <c r="R253" s="31"/>
      <c r="S253" s="32" t="n">
        <f aca="false">A253</f>
        <v>0</v>
      </c>
    </row>
    <row r="254" customFormat="false" ht="12.75" hidden="false" customHeight="false" outlineLevel="0" collapsed="false">
      <c r="A254" s="56"/>
      <c r="B254" s="46"/>
      <c r="C254" s="35" t="str">
        <f aca="false">IF($B254,VLOOKUP($B254,'Reference-Notes'!$A$2:$D$28,2,FALSE()),"")</f>
        <v/>
      </c>
      <c r="D254" s="36" t="str">
        <f aca="false">IF($B254,VLOOKUP($B254,'Reference-Notes'!$A$2:$D$28,3,FALSE()),"")</f>
        <v/>
      </c>
      <c r="E254" s="47"/>
      <c r="F254" s="47"/>
      <c r="G254" s="47"/>
      <c r="H254" s="48"/>
      <c r="I254" s="49"/>
      <c r="J254" s="40" t="n">
        <f aca="false">IF(I254&gt;0,H254*I254,0)</f>
        <v>0</v>
      </c>
      <c r="K254" s="55"/>
      <c r="L254" s="35" t="n">
        <f aca="false">K254*$S$1</f>
        <v>0</v>
      </c>
      <c r="M254" s="53" t="n">
        <f aca="false">(H254+J254+L254)</f>
        <v>0</v>
      </c>
      <c r="N254" s="54" t="str">
        <f aca="false">IF($B254,VLOOKUP($B254,'Reference-Notes'!$A$2:$D$28,4,FALSE())*M254,"")</f>
        <v/>
      </c>
      <c r="O254" s="31"/>
      <c r="P254" s="31"/>
      <c r="Q254" s="31"/>
      <c r="R254" s="31"/>
      <c r="S254" s="32" t="n">
        <f aca="false">A254</f>
        <v>0</v>
      </c>
    </row>
    <row r="255" customFormat="false" ht="12.75" hidden="false" customHeight="false" outlineLevel="0" collapsed="false">
      <c r="A255" s="56"/>
      <c r="B255" s="46"/>
      <c r="C255" s="35" t="str">
        <f aca="false">IF($B255,VLOOKUP($B255,'Reference-Notes'!$A$2:$D$28,2,FALSE()),"")</f>
        <v/>
      </c>
      <c r="D255" s="36" t="str">
        <f aca="false">IF($B255,VLOOKUP($B255,'Reference-Notes'!$A$2:$D$28,3,FALSE()),"")</f>
        <v/>
      </c>
      <c r="E255" s="47"/>
      <c r="F255" s="47"/>
      <c r="G255" s="47"/>
      <c r="H255" s="48"/>
      <c r="I255" s="49"/>
      <c r="J255" s="40" t="n">
        <f aca="false">IF(I255&gt;0,H255*I255,0)</f>
        <v>0</v>
      </c>
      <c r="K255" s="55"/>
      <c r="L255" s="35" t="n">
        <f aca="false">K255*$S$1</f>
        <v>0</v>
      </c>
      <c r="M255" s="53" t="n">
        <f aca="false">(H255+J255+L255)</f>
        <v>0</v>
      </c>
      <c r="N255" s="54" t="str">
        <f aca="false">IF($B255,VLOOKUP($B255,'Reference-Notes'!$A$2:$D$28,4,FALSE())*M255,"")</f>
        <v/>
      </c>
      <c r="O255" s="31"/>
      <c r="P255" s="31"/>
      <c r="Q255" s="31"/>
      <c r="R255" s="31"/>
      <c r="S255" s="32" t="n">
        <f aca="false">A255</f>
        <v>0</v>
      </c>
    </row>
    <row r="256" customFormat="false" ht="12.75" hidden="false" customHeight="false" outlineLevel="0" collapsed="false">
      <c r="A256" s="56"/>
      <c r="B256" s="46"/>
      <c r="C256" s="35" t="str">
        <f aca="false">IF($B256,VLOOKUP($B256,'Reference-Notes'!$A$2:$D$28,2,FALSE()),"")</f>
        <v/>
      </c>
      <c r="D256" s="36" t="str">
        <f aca="false">IF($B256,VLOOKUP($B256,'Reference-Notes'!$A$2:$D$28,3,FALSE()),"")</f>
        <v/>
      </c>
      <c r="E256" s="47"/>
      <c r="F256" s="47"/>
      <c r="G256" s="47"/>
      <c r="H256" s="48"/>
      <c r="I256" s="49"/>
      <c r="J256" s="40" t="n">
        <f aca="false">IF(I256&gt;0,H256*I256,0)</f>
        <v>0</v>
      </c>
      <c r="K256" s="55"/>
      <c r="L256" s="35" t="n">
        <f aca="false">K256*$S$1</f>
        <v>0</v>
      </c>
      <c r="M256" s="53" t="n">
        <f aca="false">(H256+J256+L256)</f>
        <v>0</v>
      </c>
      <c r="N256" s="54" t="str">
        <f aca="false">IF($B256,VLOOKUP($B256,'Reference-Notes'!$A$2:$D$28,4,FALSE())*M256,"")</f>
        <v/>
      </c>
      <c r="O256" s="31"/>
      <c r="P256" s="31"/>
      <c r="Q256" s="31"/>
      <c r="R256" s="31"/>
      <c r="S256" s="32" t="n">
        <f aca="false">A256</f>
        <v>0</v>
      </c>
    </row>
    <row r="257" customFormat="false" ht="12.75" hidden="false" customHeight="false" outlineLevel="0" collapsed="false">
      <c r="A257" s="56"/>
      <c r="B257" s="46"/>
      <c r="C257" s="35" t="str">
        <f aca="false">IF($B257,VLOOKUP($B257,'Reference-Notes'!$A$2:$D$28,2,FALSE()),"")</f>
        <v/>
      </c>
      <c r="D257" s="36" t="str">
        <f aca="false">IF($B257,VLOOKUP($B257,'Reference-Notes'!$A$2:$D$28,3,FALSE()),"")</f>
        <v/>
      </c>
      <c r="E257" s="47"/>
      <c r="F257" s="47"/>
      <c r="G257" s="47"/>
      <c r="H257" s="48"/>
      <c r="I257" s="49"/>
      <c r="J257" s="40" t="n">
        <f aca="false">IF(I257&gt;0,H257*I257,0)</f>
        <v>0</v>
      </c>
      <c r="K257" s="55"/>
      <c r="L257" s="35" t="n">
        <f aca="false">K257*$S$1</f>
        <v>0</v>
      </c>
      <c r="M257" s="53" t="n">
        <f aca="false">(H257+J257+L257)</f>
        <v>0</v>
      </c>
      <c r="N257" s="54" t="str">
        <f aca="false">IF($B257,VLOOKUP($B257,'Reference-Notes'!$A$2:$D$28,4,FALSE())*M257,"")</f>
        <v/>
      </c>
      <c r="O257" s="31"/>
      <c r="P257" s="31"/>
      <c r="Q257" s="31"/>
      <c r="R257" s="31"/>
      <c r="S257" s="32" t="n">
        <f aca="false">A257</f>
        <v>0</v>
      </c>
    </row>
    <row r="258" customFormat="false" ht="12.75" hidden="false" customHeight="false" outlineLevel="0" collapsed="false">
      <c r="A258" s="56"/>
      <c r="B258" s="46"/>
      <c r="C258" s="35" t="str">
        <f aca="false">IF($B258,VLOOKUP($B258,'Reference-Notes'!$A$2:$D$28,2,FALSE()),"")</f>
        <v/>
      </c>
      <c r="D258" s="36" t="str">
        <f aca="false">IF($B258,VLOOKUP($B258,'Reference-Notes'!$A$2:$D$28,3,FALSE()),"")</f>
        <v/>
      </c>
      <c r="E258" s="47"/>
      <c r="F258" s="47"/>
      <c r="G258" s="47"/>
      <c r="H258" s="48"/>
      <c r="I258" s="49"/>
      <c r="J258" s="40" t="n">
        <f aca="false">IF(I258&gt;0,H258*I258,0)</f>
        <v>0</v>
      </c>
      <c r="K258" s="55"/>
      <c r="L258" s="35" t="n">
        <f aca="false">K258*$S$1</f>
        <v>0</v>
      </c>
      <c r="M258" s="53" t="n">
        <f aca="false">(H258+J258+L258)</f>
        <v>0</v>
      </c>
      <c r="N258" s="54" t="str">
        <f aca="false">IF($B258,VLOOKUP($B258,'Reference-Notes'!$A$2:$D$28,4,FALSE())*M258,"")</f>
        <v/>
      </c>
      <c r="O258" s="31"/>
      <c r="P258" s="31"/>
      <c r="Q258" s="31"/>
      <c r="R258" s="31"/>
      <c r="S258" s="32" t="n">
        <f aca="false">A258</f>
        <v>0</v>
      </c>
    </row>
    <row r="259" customFormat="false" ht="12.75" hidden="false" customHeight="false" outlineLevel="0" collapsed="false">
      <c r="A259" s="56"/>
      <c r="B259" s="46"/>
      <c r="C259" s="35" t="str">
        <f aca="false">IF($B259,VLOOKUP($B259,'Reference-Notes'!$A$2:$D$28,2,FALSE()),"")</f>
        <v/>
      </c>
      <c r="D259" s="36" t="str">
        <f aca="false">IF($B259,VLOOKUP($B259,'Reference-Notes'!$A$2:$D$28,3,FALSE()),"")</f>
        <v/>
      </c>
      <c r="E259" s="47"/>
      <c r="F259" s="47"/>
      <c r="G259" s="47"/>
      <c r="H259" s="48"/>
      <c r="I259" s="49"/>
      <c r="J259" s="40" t="n">
        <f aca="false">IF(I259&gt;0,H259*I259,0)</f>
        <v>0</v>
      </c>
      <c r="K259" s="55"/>
      <c r="L259" s="35" t="n">
        <f aca="false">K259*$S$1</f>
        <v>0</v>
      </c>
      <c r="M259" s="53" t="n">
        <f aca="false">(H259+J259+L259)</f>
        <v>0</v>
      </c>
      <c r="N259" s="54" t="str">
        <f aca="false">IF($B259,VLOOKUP($B259,'Reference-Notes'!$A$2:$D$28,4,FALSE())*M259,"")</f>
        <v/>
      </c>
      <c r="O259" s="31"/>
      <c r="P259" s="31"/>
      <c r="Q259" s="31"/>
      <c r="R259" s="31"/>
      <c r="S259" s="32" t="n">
        <f aca="false">A259</f>
        <v>0</v>
      </c>
    </row>
    <row r="260" customFormat="false" ht="12.75" hidden="false" customHeight="false" outlineLevel="0" collapsed="false">
      <c r="A260" s="56"/>
      <c r="B260" s="46"/>
      <c r="C260" s="35" t="str">
        <f aca="false">IF($B260,VLOOKUP($B260,'Reference-Notes'!$A$2:$D$28,2,FALSE()),"")</f>
        <v/>
      </c>
      <c r="D260" s="36" t="str">
        <f aca="false">IF($B260,VLOOKUP($B260,'Reference-Notes'!$A$2:$D$28,3,FALSE()),"")</f>
        <v/>
      </c>
      <c r="E260" s="47"/>
      <c r="F260" s="47"/>
      <c r="G260" s="47"/>
      <c r="H260" s="48"/>
      <c r="I260" s="49"/>
      <c r="J260" s="40" t="n">
        <f aca="false">IF(I260&gt;0,H260*I260,0)</f>
        <v>0</v>
      </c>
      <c r="K260" s="55"/>
      <c r="L260" s="35" t="n">
        <f aca="false">K260*$S$1</f>
        <v>0</v>
      </c>
      <c r="M260" s="53" t="n">
        <f aca="false">(H260+J260+L260)</f>
        <v>0</v>
      </c>
      <c r="N260" s="54" t="str">
        <f aca="false">IF($B260,VLOOKUP($B260,'Reference-Notes'!$A$2:$D$28,4,FALSE())*M260,"")</f>
        <v/>
      </c>
      <c r="O260" s="31"/>
      <c r="P260" s="31"/>
      <c r="Q260" s="31"/>
      <c r="R260" s="31"/>
      <c r="S260" s="32" t="n">
        <f aca="false">A260</f>
        <v>0</v>
      </c>
    </row>
    <row r="261" customFormat="false" ht="12.75" hidden="false" customHeight="false" outlineLevel="0" collapsed="false">
      <c r="A261" s="56"/>
      <c r="B261" s="46"/>
      <c r="C261" s="35" t="str">
        <f aca="false">IF($B261,VLOOKUP($B261,'Reference-Notes'!$A$2:$D$28,2,FALSE()),"")</f>
        <v/>
      </c>
      <c r="D261" s="36" t="str">
        <f aca="false">IF($B261,VLOOKUP($B261,'Reference-Notes'!$A$2:$D$28,3,FALSE()),"")</f>
        <v/>
      </c>
      <c r="E261" s="47"/>
      <c r="F261" s="47"/>
      <c r="G261" s="47"/>
      <c r="H261" s="48"/>
      <c r="I261" s="49"/>
      <c r="J261" s="40" t="n">
        <f aca="false">IF(I261&gt;0,H261*I261,0)</f>
        <v>0</v>
      </c>
      <c r="K261" s="55"/>
      <c r="L261" s="35" t="n">
        <f aca="false">K261*$S$1</f>
        <v>0</v>
      </c>
      <c r="M261" s="53" t="n">
        <f aca="false">(H261+J261+L261)</f>
        <v>0</v>
      </c>
      <c r="N261" s="54" t="str">
        <f aca="false">IF($B261,VLOOKUP($B261,'Reference-Notes'!$A$2:$D$28,4,FALSE())*M261,"")</f>
        <v/>
      </c>
      <c r="O261" s="31"/>
      <c r="P261" s="31"/>
      <c r="Q261" s="31"/>
      <c r="R261" s="31"/>
      <c r="S261" s="32" t="n">
        <f aca="false">A261</f>
        <v>0</v>
      </c>
    </row>
    <row r="262" customFormat="false" ht="12.75" hidden="false" customHeight="false" outlineLevel="0" collapsed="false">
      <c r="A262" s="56"/>
      <c r="B262" s="46"/>
      <c r="C262" s="35" t="str">
        <f aca="false">IF($B262,VLOOKUP($B262,'Reference-Notes'!$A$2:$D$28,2,FALSE()),"")</f>
        <v/>
      </c>
      <c r="D262" s="36" t="str">
        <f aca="false">IF($B262,VLOOKUP($B262,'Reference-Notes'!$A$2:$D$28,3,FALSE()),"")</f>
        <v/>
      </c>
      <c r="E262" s="47"/>
      <c r="F262" s="47"/>
      <c r="G262" s="47"/>
      <c r="H262" s="48"/>
      <c r="I262" s="49"/>
      <c r="J262" s="40" t="n">
        <f aca="false">IF(I262&gt;0,H262*I262,0)</f>
        <v>0</v>
      </c>
      <c r="K262" s="55"/>
      <c r="L262" s="35" t="n">
        <f aca="false">K262*$S$1</f>
        <v>0</v>
      </c>
      <c r="M262" s="53" t="n">
        <f aca="false">(H262+J262+L262)</f>
        <v>0</v>
      </c>
      <c r="N262" s="54" t="str">
        <f aca="false">IF($B262,VLOOKUP($B262,'Reference-Notes'!$A$2:$D$28,4,FALSE())*M262,"")</f>
        <v/>
      </c>
      <c r="O262" s="31"/>
      <c r="P262" s="31"/>
      <c r="Q262" s="31"/>
      <c r="R262" s="31"/>
      <c r="S262" s="32" t="n">
        <f aca="false">A262</f>
        <v>0</v>
      </c>
    </row>
    <row r="263" customFormat="false" ht="12.75" hidden="false" customHeight="false" outlineLevel="0" collapsed="false">
      <c r="A263" s="56"/>
      <c r="B263" s="46"/>
      <c r="C263" s="35" t="str">
        <f aca="false">IF($B263,VLOOKUP($B263,'Reference-Notes'!$A$2:$D$28,2,FALSE()),"")</f>
        <v/>
      </c>
      <c r="D263" s="36" t="str">
        <f aca="false">IF($B263,VLOOKUP($B263,'Reference-Notes'!$A$2:$D$28,3,FALSE()),"")</f>
        <v/>
      </c>
      <c r="E263" s="47"/>
      <c r="F263" s="47"/>
      <c r="G263" s="47"/>
      <c r="H263" s="48"/>
      <c r="I263" s="49"/>
      <c r="J263" s="40" t="n">
        <f aca="false">IF(I263&gt;0,H263*I263,0)</f>
        <v>0</v>
      </c>
      <c r="K263" s="55"/>
      <c r="L263" s="35" t="n">
        <f aca="false">K263*$S$1</f>
        <v>0</v>
      </c>
      <c r="M263" s="53" t="n">
        <f aca="false">(H263+J263+L263)</f>
        <v>0</v>
      </c>
      <c r="N263" s="54" t="str">
        <f aca="false">IF($B263,VLOOKUP($B263,'Reference-Notes'!$A$2:$D$28,4,FALSE())*M263,"")</f>
        <v/>
      </c>
      <c r="O263" s="31"/>
      <c r="P263" s="31"/>
      <c r="Q263" s="31"/>
      <c r="R263" s="31"/>
      <c r="S263" s="32" t="n">
        <f aca="false">A263</f>
        <v>0</v>
      </c>
    </row>
    <row r="264" customFormat="false" ht="12.75" hidden="false" customHeight="false" outlineLevel="0" collapsed="false">
      <c r="A264" s="56"/>
      <c r="B264" s="46"/>
      <c r="C264" s="35" t="str">
        <f aca="false">IF($B264,VLOOKUP($B264,'Reference-Notes'!$A$2:$D$28,2,FALSE()),"")</f>
        <v/>
      </c>
      <c r="D264" s="36" t="str">
        <f aca="false">IF($B264,VLOOKUP($B264,'Reference-Notes'!$A$2:$D$28,3,FALSE()),"")</f>
        <v/>
      </c>
      <c r="E264" s="47"/>
      <c r="F264" s="47"/>
      <c r="G264" s="47"/>
      <c r="H264" s="48"/>
      <c r="I264" s="49"/>
      <c r="J264" s="40" t="n">
        <f aca="false">IF(I264&gt;0,H264*I264,0)</f>
        <v>0</v>
      </c>
      <c r="K264" s="55"/>
      <c r="L264" s="35" t="n">
        <f aca="false">K264*$S$1</f>
        <v>0</v>
      </c>
      <c r="M264" s="53" t="n">
        <f aca="false">(H264+J264+L264)</f>
        <v>0</v>
      </c>
      <c r="N264" s="54" t="str">
        <f aca="false">IF($B264,VLOOKUP($B264,'Reference-Notes'!$A$2:$D$28,4,FALSE())*M264,"")</f>
        <v/>
      </c>
      <c r="O264" s="31"/>
      <c r="P264" s="31"/>
      <c r="Q264" s="31"/>
      <c r="R264" s="31"/>
      <c r="S264" s="32" t="n">
        <f aca="false">A264</f>
        <v>0</v>
      </c>
    </row>
    <row r="265" customFormat="false" ht="12.75" hidden="false" customHeight="false" outlineLevel="0" collapsed="false">
      <c r="A265" s="56"/>
      <c r="B265" s="46"/>
      <c r="C265" s="35" t="str">
        <f aca="false">IF($B265,VLOOKUP($B265,'Reference-Notes'!$A$2:$D$28,2,FALSE()),"")</f>
        <v/>
      </c>
      <c r="D265" s="36" t="str">
        <f aca="false">IF($B265,VLOOKUP($B265,'Reference-Notes'!$A$2:$D$28,3,FALSE()),"")</f>
        <v/>
      </c>
      <c r="E265" s="47"/>
      <c r="F265" s="47"/>
      <c r="G265" s="47"/>
      <c r="H265" s="48"/>
      <c r="I265" s="49"/>
      <c r="J265" s="40" t="n">
        <f aca="false">IF(I265&gt;0,H265*I265,0)</f>
        <v>0</v>
      </c>
      <c r="K265" s="55"/>
      <c r="L265" s="35" t="n">
        <f aca="false">K265*$S$1</f>
        <v>0</v>
      </c>
      <c r="M265" s="53" t="n">
        <f aca="false">(H265+J265+L265)</f>
        <v>0</v>
      </c>
      <c r="N265" s="54" t="str">
        <f aca="false">IF($B265,VLOOKUP($B265,'Reference-Notes'!$A$2:$D$28,4,FALSE())*M265,"")</f>
        <v/>
      </c>
      <c r="O265" s="31"/>
      <c r="P265" s="31"/>
      <c r="Q265" s="31"/>
      <c r="R265" s="31"/>
      <c r="S265" s="32" t="n">
        <f aca="false">A265</f>
        <v>0</v>
      </c>
    </row>
    <row r="266" customFormat="false" ht="12.75" hidden="false" customHeight="false" outlineLevel="0" collapsed="false">
      <c r="A266" s="56"/>
      <c r="B266" s="46"/>
      <c r="C266" s="35" t="str">
        <f aca="false">IF($B266,VLOOKUP($B266,'Reference-Notes'!$A$2:$D$28,2,FALSE()),"")</f>
        <v/>
      </c>
      <c r="D266" s="36" t="str">
        <f aca="false">IF($B266,VLOOKUP($B266,'Reference-Notes'!$A$2:$D$28,3,FALSE()),"")</f>
        <v/>
      </c>
      <c r="E266" s="47"/>
      <c r="F266" s="47"/>
      <c r="G266" s="47"/>
      <c r="H266" s="48"/>
      <c r="I266" s="49"/>
      <c r="J266" s="40" t="n">
        <f aca="false">IF(I266&gt;0,H266*I266,0)</f>
        <v>0</v>
      </c>
      <c r="K266" s="55"/>
      <c r="L266" s="35" t="n">
        <f aca="false">K266*$S$1</f>
        <v>0</v>
      </c>
      <c r="M266" s="53" t="n">
        <f aca="false">(H266+J266+L266)</f>
        <v>0</v>
      </c>
      <c r="N266" s="54" t="str">
        <f aca="false">IF($B266,VLOOKUP($B266,'Reference-Notes'!$A$2:$D$28,4,FALSE())*M266,"")</f>
        <v/>
      </c>
      <c r="O266" s="31"/>
      <c r="P266" s="31"/>
      <c r="Q266" s="31"/>
      <c r="R266" s="31"/>
      <c r="S266" s="32" t="n">
        <f aca="false">A266</f>
        <v>0</v>
      </c>
    </row>
    <row r="267" customFormat="false" ht="12.75" hidden="false" customHeight="false" outlineLevel="0" collapsed="false">
      <c r="A267" s="56"/>
      <c r="B267" s="46"/>
      <c r="C267" s="35" t="str">
        <f aca="false">IF($B267,VLOOKUP($B267,'Reference-Notes'!$A$2:$D$28,2,FALSE()),"")</f>
        <v/>
      </c>
      <c r="D267" s="36" t="str">
        <f aca="false">IF($B267,VLOOKUP($B267,'Reference-Notes'!$A$2:$D$28,3,FALSE()),"")</f>
        <v/>
      </c>
      <c r="E267" s="47"/>
      <c r="F267" s="47"/>
      <c r="G267" s="47"/>
      <c r="H267" s="48"/>
      <c r="I267" s="49"/>
      <c r="J267" s="40" t="n">
        <f aca="false">IF(I267&gt;0,H267*I267,0)</f>
        <v>0</v>
      </c>
      <c r="K267" s="55"/>
      <c r="L267" s="35" t="n">
        <f aca="false">K267*$S$1</f>
        <v>0</v>
      </c>
      <c r="M267" s="53" t="n">
        <f aca="false">(H267+J267+L267)</f>
        <v>0</v>
      </c>
      <c r="N267" s="54" t="str">
        <f aca="false">IF($B267,VLOOKUP($B267,'Reference-Notes'!$A$2:$D$28,4,FALSE())*M267,"")</f>
        <v/>
      </c>
      <c r="O267" s="31"/>
      <c r="P267" s="31"/>
      <c r="Q267" s="31"/>
      <c r="R267" s="31"/>
      <c r="S267" s="32" t="n">
        <f aca="false">A267</f>
        <v>0</v>
      </c>
    </row>
    <row r="268" customFormat="false" ht="12.75" hidden="false" customHeight="false" outlineLevel="0" collapsed="false">
      <c r="A268" s="56"/>
      <c r="B268" s="46"/>
      <c r="C268" s="35" t="str">
        <f aca="false">IF($B268,VLOOKUP($B268,'Reference-Notes'!$A$2:$D$28,2,FALSE()),"")</f>
        <v/>
      </c>
      <c r="D268" s="36" t="str">
        <f aca="false">IF($B268,VLOOKUP($B268,'Reference-Notes'!$A$2:$D$28,3,FALSE()),"")</f>
        <v/>
      </c>
      <c r="E268" s="47"/>
      <c r="F268" s="47"/>
      <c r="G268" s="47"/>
      <c r="H268" s="48"/>
      <c r="I268" s="49"/>
      <c r="J268" s="40" t="n">
        <f aca="false">IF(I268&gt;0,H268*I268,0)</f>
        <v>0</v>
      </c>
      <c r="K268" s="55"/>
      <c r="L268" s="35" t="n">
        <f aca="false">K268*$S$1</f>
        <v>0</v>
      </c>
      <c r="M268" s="53" t="n">
        <f aca="false">(H268+J268+L268)</f>
        <v>0</v>
      </c>
      <c r="N268" s="54" t="str">
        <f aca="false">IF($B268,VLOOKUP($B268,'Reference-Notes'!$A$2:$D$28,4,FALSE())*M268,"")</f>
        <v/>
      </c>
      <c r="O268" s="31"/>
      <c r="P268" s="31"/>
      <c r="Q268" s="31"/>
      <c r="R268" s="31"/>
      <c r="S268" s="32" t="n">
        <f aca="false">A268</f>
        <v>0</v>
      </c>
    </row>
    <row r="269" customFormat="false" ht="12.75" hidden="false" customHeight="false" outlineLevel="0" collapsed="false">
      <c r="A269" s="56"/>
      <c r="B269" s="46"/>
      <c r="C269" s="35" t="str">
        <f aca="false">IF($B269,VLOOKUP($B269,'Reference-Notes'!$A$2:$D$28,2,FALSE()),"")</f>
        <v/>
      </c>
      <c r="D269" s="36" t="str">
        <f aca="false">IF($B269,VLOOKUP($B269,'Reference-Notes'!$A$2:$D$28,3,FALSE()),"")</f>
        <v/>
      </c>
      <c r="E269" s="47"/>
      <c r="F269" s="47"/>
      <c r="G269" s="47"/>
      <c r="H269" s="48"/>
      <c r="I269" s="49"/>
      <c r="J269" s="40" t="n">
        <f aca="false">IF(I269&gt;0,H269*I269,0)</f>
        <v>0</v>
      </c>
      <c r="K269" s="55"/>
      <c r="L269" s="35" t="n">
        <f aca="false">K269*$S$1</f>
        <v>0</v>
      </c>
      <c r="M269" s="53" t="n">
        <f aca="false">(H269+J269+L269)</f>
        <v>0</v>
      </c>
      <c r="N269" s="54" t="str">
        <f aca="false">IF($B269,VLOOKUP($B269,'Reference-Notes'!$A$2:$D$28,4,FALSE())*M269,"")</f>
        <v/>
      </c>
      <c r="O269" s="31"/>
      <c r="P269" s="31"/>
      <c r="Q269" s="31"/>
      <c r="R269" s="31"/>
      <c r="S269" s="32" t="n">
        <f aca="false">A269</f>
        <v>0</v>
      </c>
    </row>
    <row r="270" customFormat="false" ht="12.75" hidden="false" customHeight="false" outlineLevel="0" collapsed="false">
      <c r="A270" s="56"/>
      <c r="B270" s="46"/>
      <c r="C270" s="35" t="str">
        <f aca="false">IF($B270,VLOOKUP($B270,'Reference-Notes'!$A$2:$D$28,2,FALSE()),"")</f>
        <v/>
      </c>
      <c r="D270" s="36" t="str">
        <f aca="false">IF($B270,VLOOKUP($B270,'Reference-Notes'!$A$2:$D$28,3,FALSE()),"")</f>
        <v/>
      </c>
      <c r="E270" s="47"/>
      <c r="F270" s="47"/>
      <c r="G270" s="47"/>
      <c r="H270" s="48"/>
      <c r="I270" s="49"/>
      <c r="J270" s="40" t="n">
        <f aca="false">IF(I270&gt;0,H270*I270,0)</f>
        <v>0</v>
      </c>
      <c r="K270" s="55"/>
      <c r="L270" s="35" t="n">
        <f aca="false">K270*$S$1</f>
        <v>0</v>
      </c>
      <c r="M270" s="53" t="n">
        <f aca="false">(H270+J270+L270)</f>
        <v>0</v>
      </c>
      <c r="N270" s="54" t="str">
        <f aca="false">IF($B270,VLOOKUP($B270,'Reference-Notes'!$A$2:$D$28,4,FALSE())*M270,"")</f>
        <v/>
      </c>
      <c r="O270" s="31"/>
      <c r="P270" s="31"/>
      <c r="Q270" s="31"/>
      <c r="R270" s="31"/>
      <c r="S270" s="32" t="n">
        <f aca="false">A270</f>
        <v>0</v>
      </c>
    </row>
    <row r="271" customFormat="false" ht="12.75" hidden="false" customHeight="false" outlineLevel="0" collapsed="false">
      <c r="A271" s="56"/>
      <c r="B271" s="46"/>
      <c r="C271" s="35" t="str">
        <f aca="false">IF($B271,VLOOKUP($B271,'Reference-Notes'!$A$2:$D$28,2,FALSE()),"")</f>
        <v/>
      </c>
      <c r="D271" s="36" t="str">
        <f aca="false">IF($B271,VLOOKUP($B271,'Reference-Notes'!$A$2:$D$28,3,FALSE()),"")</f>
        <v/>
      </c>
      <c r="E271" s="47"/>
      <c r="F271" s="47"/>
      <c r="G271" s="47"/>
      <c r="H271" s="48"/>
      <c r="I271" s="49"/>
      <c r="J271" s="40" t="n">
        <f aca="false">IF(I271&gt;0,H271*I271,0)</f>
        <v>0</v>
      </c>
      <c r="K271" s="55"/>
      <c r="L271" s="35" t="n">
        <f aca="false">K271*$S$1</f>
        <v>0</v>
      </c>
      <c r="M271" s="53" t="n">
        <f aca="false">(H271+J271+L271)</f>
        <v>0</v>
      </c>
      <c r="N271" s="54" t="str">
        <f aca="false">IF($B271,VLOOKUP($B271,'Reference-Notes'!$A$2:$D$28,4,FALSE())*M271,"")</f>
        <v/>
      </c>
      <c r="O271" s="31"/>
      <c r="P271" s="31"/>
      <c r="Q271" s="31"/>
      <c r="R271" s="31"/>
      <c r="S271" s="32" t="n">
        <f aca="false">A271</f>
        <v>0</v>
      </c>
    </row>
    <row r="272" customFormat="false" ht="12.75" hidden="false" customHeight="false" outlineLevel="0" collapsed="false">
      <c r="A272" s="56"/>
      <c r="B272" s="46"/>
      <c r="C272" s="35" t="str">
        <f aca="false">IF($B272,VLOOKUP($B272,'Reference-Notes'!$A$2:$D$28,2,FALSE()),"")</f>
        <v/>
      </c>
      <c r="D272" s="36" t="str">
        <f aca="false">IF($B272,VLOOKUP($B272,'Reference-Notes'!$A$2:$D$28,3,FALSE()),"")</f>
        <v/>
      </c>
      <c r="E272" s="47"/>
      <c r="F272" s="47"/>
      <c r="G272" s="47"/>
      <c r="H272" s="48"/>
      <c r="I272" s="49"/>
      <c r="J272" s="40" t="n">
        <f aca="false">IF(I272&gt;0,H272*I272,0)</f>
        <v>0</v>
      </c>
      <c r="K272" s="55"/>
      <c r="L272" s="35" t="n">
        <f aca="false">K272*$S$1</f>
        <v>0</v>
      </c>
      <c r="M272" s="53" t="n">
        <f aca="false">(H272+J272+L272)</f>
        <v>0</v>
      </c>
      <c r="N272" s="54" t="str">
        <f aca="false">IF($B272,VLOOKUP($B272,'Reference-Notes'!$A$2:$D$28,4,FALSE())*M272,"")</f>
        <v/>
      </c>
      <c r="O272" s="31"/>
      <c r="P272" s="31"/>
      <c r="Q272" s="31"/>
      <c r="R272" s="31"/>
      <c r="S272" s="32" t="n">
        <f aca="false">A272</f>
        <v>0</v>
      </c>
    </row>
    <row r="273" customFormat="false" ht="12.75" hidden="false" customHeight="false" outlineLevel="0" collapsed="false">
      <c r="A273" s="56"/>
      <c r="B273" s="46"/>
      <c r="C273" s="35" t="str">
        <f aca="false">IF($B273,VLOOKUP($B273,'Reference-Notes'!$A$2:$D$28,2,FALSE()),"")</f>
        <v/>
      </c>
      <c r="D273" s="36" t="str">
        <f aca="false">IF($B273,VLOOKUP($B273,'Reference-Notes'!$A$2:$D$28,3,FALSE()),"")</f>
        <v/>
      </c>
      <c r="E273" s="47"/>
      <c r="F273" s="47"/>
      <c r="G273" s="47"/>
      <c r="H273" s="48"/>
      <c r="I273" s="49"/>
      <c r="J273" s="40" t="n">
        <f aca="false">IF(I273&gt;0,H273*I273,0)</f>
        <v>0</v>
      </c>
      <c r="K273" s="55"/>
      <c r="L273" s="35" t="n">
        <f aca="false">K273*$S$1</f>
        <v>0</v>
      </c>
      <c r="M273" s="53" t="n">
        <f aca="false">(H273+J273+L273)</f>
        <v>0</v>
      </c>
      <c r="N273" s="54" t="str">
        <f aca="false">IF($B273,VLOOKUP($B273,'Reference-Notes'!$A$2:$D$28,4,FALSE())*M273,"")</f>
        <v/>
      </c>
      <c r="O273" s="31"/>
      <c r="P273" s="31"/>
      <c r="Q273" s="31"/>
      <c r="R273" s="31"/>
      <c r="S273" s="32" t="n">
        <f aca="false">A273</f>
        <v>0</v>
      </c>
    </row>
    <row r="274" customFormat="false" ht="12.75" hidden="false" customHeight="false" outlineLevel="0" collapsed="false">
      <c r="A274" s="56"/>
      <c r="B274" s="46"/>
      <c r="C274" s="35" t="str">
        <f aca="false">IF($B274,VLOOKUP($B274,'Reference-Notes'!$A$2:$D$28,2,FALSE()),"")</f>
        <v/>
      </c>
      <c r="D274" s="36" t="str">
        <f aca="false">IF($B274,VLOOKUP($B274,'Reference-Notes'!$A$2:$D$28,3,FALSE()),"")</f>
        <v/>
      </c>
      <c r="E274" s="47"/>
      <c r="F274" s="47"/>
      <c r="G274" s="47"/>
      <c r="H274" s="48"/>
      <c r="I274" s="49"/>
      <c r="J274" s="40" t="n">
        <f aca="false">IF(I274&gt;0,H274*I274,0)</f>
        <v>0</v>
      </c>
      <c r="K274" s="55"/>
      <c r="L274" s="35" t="n">
        <f aca="false">K274*$S$1</f>
        <v>0</v>
      </c>
      <c r="M274" s="53" t="n">
        <f aca="false">(H274+J274+L274)</f>
        <v>0</v>
      </c>
      <c r="N274" s="54" t="str">
        <f aca="false">IF($B274,VLOOKUP($B274,'Reference-Notes'!$A$2:$D$28,4,FALSE())*M274,"")</f>
        <v/>
      </c>
      <c r="O274" s="31"/>
      <c r="P274" s="31"/>
      <c r="Q274" s="31"/>
      <c r="R274" s="31"/>
      <c r="S274" s="32" t="n">
        <f aca="false">A274</f>
        <v>0</v>
      </c>
    </row>
    <row r="275" customFormat="false" ht="12.75" hidden="false" customHeight="false" outlineLevel="0" collapsed="false">
      <c r="A275" s="56"/>
      <c r="B275" s="46"/>
      <c r="C275" s="35" t="str">
        <f aca="false">IF($B275,VLOOKUP($B275,'Reference-Notes'!$A$2:$D$28,2,FALSE()),"")</f>
        <v/>
      </c>
      <c r="D275" s="36" t="str">
        <f aca="false">IF($B275,VLOOKUP($B275,'Reference-Notes'!$A$2:$D$28,3,FALSE()),"")</f>
        <v/>
      </c>
      <c r="E275" s="47"/>
      <c r="F275" s="47"/>
      <c r="G275" s="47"/>
      <c r="H275" s="48"/>
      <c r="I275" s="49"/>
      <c r="J275" s="40" t="n">
        <f aca="false">IF(I275&gt;0,H275*I275,0)</f>
        <v>0</v>
      </c>
      <c r="K275" s="55"/>
      <c r="L275" s="35" t="n">
        <f aca="false">K275*$S$1</f>
        <v>0</v>
      </c>
      <c r="M275" s="53" t="n">
        <f aca="false">(H275+J275+L275)</f>
        <v>0</v>
      </c>
      <c r="N275" s="54" t="str">
        <f aca="false">IF($B275,VLOOKUP($B275,'Reference-Notes'!$A$2:$D$28,4,FALSE())*M275,"")</f>
        <v/>
      </c>
      <c r="O275" s="31"/>
      <c r="P275" s="31"/>
      <c r="Q275" s="31"/>
      <c r="R275" s="31"/>
      <c r="S275" s="32" t="n">
        <f aca="false">A275</f>
        <v>0</v>
      </c>
    </row>
    <row r="276" customFormat="false" ht="12.75" hidden="false" customHeight="false" outlineLevel="0" collapsed="false">
      <c r="A276" s="56"/>
      <c r="B276" s="46"/>
      <c r="C276" s="35" t="str">
        <f aca="false">IF($B276,VLOOKUP($B276,'Reference-Notes'!$A$2:$D$28,2,FALSE()),"")</f>
        <v/>
      </c>
      <c r="D276" s="36" t="str">
        <f aca="false">IF($B276,VLOOKUP($B276,'Reference-Notes'!$A$2:$D$28,3,FALSE()),"")</f>
        <v/>
      </c>
      <c r="E276" s="47"/>
      <c r="F276" s="47"/>
      <c r="G276" s="47"/>
      <c r="H276" s="48"/>
      <c r="I276" s="49"/>
      <c r="J276" s="40" t="n">
        <f aca="false">IF(I276&gt;0,H276*I276,0)</f>
        <v>0</v>
      </c>
      <c r="K276" s="55"/>
      <c r="L276" s="35" t="n">
        <f aca="false">K276*$S$1</f>
        <v>0</v>
      </c>
      <c r="M276" s="53" t="n">
        <f aca="false">(H276+J276+L276)</f>
        <v>0</v>
      </c>
      <c r="N276" s="54" t="str">
        <f aca="false">IF($B276,VLOOKUP($B276,'Reference-Notes'!$A$2:$D$28,4,FALSE())*M276,"")</f>
        <v/>
      </c>
      <c r="O276" s="31"/>
      <c r="P276" s="31"/>
      <c r="Q276" s="31"/>
      <c r="R276" s="31"/>
      <c r="S276" s="32" t="n">
        <f aca="false">A276</f>
        <v>0</v>
      </c>
    </row>
    <row r="277" customFormat="false" ht="12.75" hidden="false" customHeight="false" outlineLevel="0" collapsed="false">
      <c r="A277" s="56"/>
      <c r="B277" s="46"/>
      <c r="C277" s="35" t="str">
        <f aca="false">IF($B277,VLOOKUP($B277,'Reference-Notes'!$A$2:$D$28,2,FALSE()),"")</f>
        <v/>
      </c>
      <c r="D277" s="36" t="str">
        <f aca="false">IF($B277,VLOOKUP($B277,'Reference-Notes'!$A$2:$D$28,3,FALSE()),"")</f>
        <v/>
      </c>
      <c r="E277" s="47"/>
      <c r="F277" s="47"/>
      <c r="G277" s="47"/>
      <c r="H277" s="48"/>
      <c r="I277" s="49"/>
      <c r="J277" s="40" t="n">
        <f aca="false">IF(I277&gt;0,H277*I277,0)</f>
        <v>0</v>
      </c>
      <c r="K277" s="55"/>
      <c r="L277" s="35" t="n">
        <f aca="false">K277*$S$1</f>
        <v>0</v>
      </c>
      <c r="M277" s="53" t="n">
        <f aca="false">(H277+J277+L277)</f>
        <v>0</v>
      </c>
      <c r="N277" s="54" t="str">
        <f aca="false">IF($B277,VLOOKUP($B277,'Reference-Notes'!$A$2:$D$28,4,FALSE())*M277,"")</f>
        <v/>
      </c>
      <c r="O277" s="31"/>
      <c r="P277" s="31"/>
      <c r="Q277" s="31"/>
      <c r="R277" s="31"/>
      <c r="S277" s="32" t="n">
        <f aca="false">A277</f>
        <v>0</v>
      </c>
    </row>
    <row r="278" customFormat="false" ht="12.75" hidden="false" customHeight="false" outlineLevel="0" collapsed="false">
      <c r="A278" s="56"/>
      <c r="B278" s="46"/>
      <c r="C278" s="35" t="str">
        <f aca="false">IF($B278,VLOOKUP($B278,'Reference-Notes'!$A$2:$D$28,2,FALSE()),"")</f>
        <v/>
      </c>
      <c r="D278" s="36" t="str">
        <f aca="false">IF($B278,VLOOKUP($B278,'Reference-Notes'!$A$2:$D$28,3,FALSE()),"")</f>
        <v/>
      </c>
      <c r="E278" s="47"/>
      <c r="F278" s="47"/>
      <c r="G278" s="47"/>
      <c r="H278" s="48"/>
      <c r="I278" s="49"/>
      <c r="J278" s="40" t="n">
        <f aca="false">IF(I278&gt;0,H278*I278,0)</f>
        <v>0</v>
      </c>
      <c r="K278" s="55"/>
      <c r="L278" s="35" t="n">
        <f aca="false">K278*$S$1</f>
        <v>0</v>
      </c>
      <c r="M278" s="53" t="n">
        <f aca="false">(H278+J278+L278)</f>
        <v>0</v>
      </c>
      <c r="N278" s="54" t="str">
        <f aca="false">IF($B278,VLOOKUP($B278,'Reference-Notes'!$A$2:$D$28,4,FALSE())*M278,"")</f>
        <v/>
      </c>
      <c r="O278" s="31"/>
      <c r="P278" s="31"/>
      <c r="Q278" s="31"/>
      <c r="R278" s="31"/>
      <c r="S278" s="32" t="n">
        <f aca="false">A278</f>
        <v>0</v>
      </c>
    </row>
    <row r="279" customFormat="false" ht="12.75" hidden="false" customHeight="false" outlineLevel="0" collapsed="false">
      <c r="A279" s="56"/>
      <c r="B279" s="46"/>
      <c r="C279" s="35" t="str">
        <f aca="false">IF($B279,VLOOKUP($B279,'Reference-Notes'!$A$2:$D$28,2,FALSE()),"")</f>
        <v/>
      </c>
      <c r="D279" s="36" t="str">
        <f aca="false">IF($B279,VLOOKUP($B279,'Reference-Notes'!$A$2:$D$28,3,FALSE()),"")</f>
        <v/>
      </c>
      <c r="E279" s="47"/>
      <c r="F279" s="47"/>
      <c r="G279" s="47"/>
      <c r="H279" s="48"/>
      <c r="I279" s="49"/>
      <c r="J279" s="40" t="n">
        <f aca="false">IF(I279&gt;0,H279*I279,0)</f>
        <v>0</v>
      </c>
      <c r="K279" s="55"/>
      <c r="L279" s="35" t="n">
        <f aca="false">K279*$S$1</f>
        <v>0</v>
      </c>
      <c r="M279" s="53" t="n">
        <f aca="false">(H279+J279+L279)</f>
        <v>0</v>
      </c>
      <c r="N279" s="54" t="str">
        <f aca="false">IF($B279,VLOOKUP($B279,'Reference-Notes'!$A$2:$D$28,4,FALSE())*M279,"")</f>
        <v/>
      </c>
      <c r="O279" s="31"/>
      <c r="P279" s="31"/>
      <c r="Q279" s="31"/>
      <c r="R279" s="31"/>
      <c r="S279" s="32" t="n">
        <f aca="false">A279</f>
        <v>0</v>
      </c>
    </row>
    <row r="280" customFormat="false" ht="12.75" hidden="false" customHeight="false" outlineLevel="0" collapsed="false">
      <c r="A280" s="56"/>
      <c r="B280" s="46"/>
      <c r="C280" s="35" t="str">
        <f aca="false">IF($B280,VLOOKUP($B280,'Reference-Notes'!$A$2:$D$28,2,FALSE()),"")</f>
        <v/>
      </c>
      <c r="D280" s="36" t="str">
        <f aca="false">IF($B280,VLOOKUP($B280,'Reference-Notes'!$A$2:$D$28,3,FALSE()),"")</f>
        <v/>
      </c>
      <c r="E280" s="47"/>
      <c r="F280" s="47"/>
      <c r="G280" s="47"/>
      <c r="H280" s="48"/>
      <c r="I280" s="49"/>
      <c r="J280" s="40" t="n">
        <f aca="false">IF(I280&gt;0,H280*I280,0)</f>
        <v>0</v>
      </c>
      <c r="K280" s="55"/>
      <c r="L280" s="35" t="n">
        <f aca="false">K280*$S$1</f>
        <v>0</v>
      </c>
      <c r="M280" s="53" t="n">
        <f aca="false">(H280+J280+L280)</f>
        <v>0</v>
      </c>
      <c r="N280" s="54" t="str">
        <f aca="false">IF($B280,VLOOKUP($B280,'Reference-Notes'!$A$2:$D$28,4,FALSE())*M280,"")</f>
        <v/>
      </c>
      <c r="O280" s="31"/>
      <c r="P280" s="31"/>
      <c r="Q280" s="31"/>
      <c r="R280" s="31"/>
      <c r="S280" s="32" t="n">
        <f aca="false">A280</f>
        <v>0</v>
      </c>
    </row>
    <row r="281" customFormat="false" ht="12.75" hidden="false" customHeight="false" outlineLevel="0" collapsed="false">
      <c r="A281" s="56"/>
      <c r="B281" s="46"/>
      <c r="C281" s="35" t="str">
        <f aca="false">IF($B281,VLOOKUP($B281,'Reference-Notes'!$A$2:$D$28,2,FALSE()),"")</f>
        <v/>
      </c>
      <c r="D281" s="36" t="str">
        <f aca="false">IF($B281,VLOOKUP($B281,'Reference-Notes'!$A$2:$D$28,3,FALSE()),"")</f>
        <v/>
      </c>
      <c r="E281" s="47"/>
      <c r="F281" s="47"/>
      <c r="G281" s="47"/>
      <c r="H281" s="48"/>
      <c r="I281" s="49"/>
      <c r="J281" s="40" t="n">
        <f aca="false">IF(I281&gt;0,H281*I281,0)</f>
        <v>0</v>
      </c>
      <c r="K281" s="55"/>
      <c r="L281" s="35" t="n">
        <f aca="false">K281*$S$1</f>
        <v>0</v>
      </c>
      <c r="M281" s="53" t="n">
        <f aca="false">(H281+J281+L281)</f>
        <v>0</v>
      </c>
      <c r="N281" s="54" t="str">
        <f aca="false">IF($B281,VLOOKUP($B281,'Reference-Notes'!$A$2:$D$28,4,FALSE())*M281,"")</f>
        <v/>
      </c>
      <c r="O281" s="31"/>
      <c r="P281" s="31"/>
      <c r="Q281" s="31"/>
      <c r="R281" s="31"/>
      <c r="S281" s="32" t="n">
        <f aca="false">A281</f>
        <v>0</v>
      </c>
    </row>
    <row r="282" customFormat="false" ht="12.75" hidden="false" customHeight="false" outlineLevel="0" collapsed="false">
      <c r="A282" s="56"/>
      <c r="B282" s="46"/>
      <c r="C282" s="35" t="str">
        <f aca="false">IF($B282,VLOOKUP($B282,'Reference-Notes'!$A$2:$D$28,2,FALSE()),"")</f>
        <v/>
      </c>
      <c r="D282" s="36" t="str">
        <f aca="false">IF($B282,VLOOKUP($B282,'Reference-Notes'!$A$2:$D$28,3,FALSE()),"")</f>
        <v/>
      </c>
      <c r="E282" s="47"/>
      <c r="F282" s="47"/>
      <c r="G282" s="47"/>
      <c r="H282" s="48"/>
      <c r="I282" s="49"/>
      <c r="J282" s="40" t="n">
        <f aca="false">IF(I282&gt;0,H282*I282,0)</f>
        <v>0</v>
      </c>
      <c r="K282" s="55"/>
      <c r="L282" s="35" t="n">
        <f aca="false">K282*$S$1</f>
        <v>0</v>
      </c>
      <c r="M282" s="53" t="n">
        <f aca="false">(H282+J282+L282)</f>
        <v>0</v>
      </c>
      <c r="N282" s="54" t="str">
        <f aca="false">IF($B282,VLOOKUP($B282,'Reference-Notes'!$A$2:$D$28,4,FALSE())*M282,"")</f>
        <v/>
      </c>
      <c r="O282" s="31"/>
      <c r="P282" s="31"/>
      <c r="Q282" s="31"/>
      <c r="R282" s="31"/>
      <c r="S282" s="32" t="n">
        <f aca="false">A282</f>
        <v>0</v>
      </c>
    </row>
    <row r="283" customFormat="false" ht="12.75" hidden="false" customHeight="false" outlineLevel="0" collapsed="false">
      <c r="A283" s="56"/>
      <c r="B283" s="46"/>
      <c r="C283" s="35" t="str">
        <f aca="false">IF($B283,VLOOKUP($B283,'Reference-Notes'!$A$2:$D$28,2,FALSE()),"")</f>
        <v/>
      </c>
      <c r="D283" s="36" t="str">
        <f aca="false">IF($B283,VLOOKUP($B283,'Reference-Notes'!$A$2:$D$28,3,FALSE()),"")</f>
        <v/>
      </c>
      <c r="E283" s="47"/>
      <c r="F283" s="47"/>
      <c r="G283" s="47"/>
      <c r="H283" s="48"/>
      <c r="I283" s="49"/>
      <c r="J283" s="40" t="n">
        <f aca="false">IF(I283&gt;0,H283*I283,0)</f>
        <v>0</v>
      </c>
      <c r="K283" s="55"/>
      <c r="L283" s="35" t="n">
        <f aca="false">K283*$S$1</f>
        <v>0</v>
      </c>
      <c r="M283" s="53" t="n">
        <f aca="false">(H283+J283+L283)</f>
        <v>0</v>
      </c>
      <c r="N283" s="54" t="str">
        <f aca="false">IF($B283,VLOOKUP($B283,'Reference-Notes'!$A$2:$D$28,4,FALSE())*M283,"")</f>
        <v/>
      </c>
      <c r="O283" s="31"/>
      <c r="P283" s="31"/>
      <c r="Q283" s="31"/>
      <c r="R283" s="31"/>
      <c r="S283" s="32" t="n">
        <f aca="false">A283</f>
        <v>0</v>
      </c>
    </row>
    <row r="284" customFormat="false" ht="12.75" hidden="false" customHeight="false" outlineLevel="0" collapsed="false">
      <c r="A284" s="56"/>
      <c r="B284" s="46"/>
      <c r="C284" s="35" t="str">
        <f aca="false">IF($B284,VLOOKUP($B284,'Reference-Notes'!$A$2:$D$28,2,FALSE()),"")</f>
        <v/>
      </c>
      <c r="D284" s="36" t="str">
        <f aca="false">IF($B284,VLOOKUP($B284,'Reference-Notes'!$A$2:$D$28,3,FALSE()),"")</f>
        <v/>
      </c>
      <c r="E284" s="47"/>
      <c r="F284" s="47"/>
      <c r="G284" s="47"/>
      <c r="H284" s="48"/>
      <c r="I284" s="49"/>
      <c r="J284" s="40" t="n">
        <f aca="false">IF(I284&gt;0,H284*I284,0)</f>
        <v>0</v>
      </c>
      <c r="K284" s="55"/>
      <c r="L284" s="35" t="n">
        <f aca="false">K284*$S$1</f>
        <v>0</v>
      </c>
      <c r="M284" s="53" t="n">
        <f aca="false">(H284+J284+L284)</f>
        <v>0</v>
      </c>
      <c r="N284" s="54" t="str">
        <f aca="false">IF($B284,VLOOKUP($B284,'Reference-Notes'!$A$2:$D$28,4,FALSE())*M284,"")</f>
        <v/>
      </c>
      <c r="O284" s="31"/>
      <c r="P284" s="31"/>
      <c r="Q284" s="31"/>
      <c r="R284" s="31"/>
      <c r="S284" s="32" t="n">
        <f aca="false">A284</f>
        <v>0</v>
      </c>
    </row>
    <row r="285" customFormat="false" ht="12.75" hidden="false" customHeight="false" outlineLevel="0" collapsed="false">
      <c r="A285" s="56"/>
      <c r="B285" s="46"/>
      <c r="C285" s="35" t="str">
        <f aca="false">IF($B285,VLOOKUP($B285,'Reference-Notes'!$A$2:$D$28,2,FALSE()),"")</f>
        <v/>
      </c>
      <c r="D285" s="36" t="str">
        <f aca="false">IF($B285,VLOOKUP($B285,'Reference-Notes'!$A$2:$D$28,3,FALSE()),"")</f>
        <v/>
      </c>
      <c r="E285" s="47"/>
      <c r="F285" s="47"/>
      <c r="G285" s="47"/>
      <c r="H285" s="48"/>
      <c r="I285" s="49"/>
      <c r="J285" s="40" t="n">
        <f aca="false">IF(I285&gt;0,H285*I285,0)</f>
        <v>0</v>
      </c>
      <c r="K285" s="55"/>
      <c r="L285" s="35" t="n">
        <f aca="false">K285*$S$1</f>
        <v>0</v>
      </c>
      <c r="M285" s="53" t="n">
        <f aca="false">(H285+J285+L285)</f>
        <v>0</v>
      </c>
      <c r="N285" s="54" t="str">
        <f aca="false">IF($B285,VLOOKUP($B285,'Reference-Notes'!$A$2:$D$28,4,FALSE())*M285,"")</f>
        <v/>
      </c>
      <c r="O285" s="31"/>
      <c r="P285" s="31"/>
      <c r="Q285" s="31"/>
      <c r="R285" s="31"/>
      <c r="S285" s="32" t="n">
        <f aca="false">A285</f>
        <v>0</v>
      </c>
    </row>
    <row r="286" customFormat="false" ht="12.75" hidden="false" customHeight="false" outlineLevel="0" collapsed="false">
      <c r="A286" s="56"/>
      <c r="B286" s="46"/>
      <c r="C286" s="35" t="str">
        <f aca="false">IF($B286,VLOOKUP($B286,'Reference-Notes'!$A$2:$D$28,2,FALSE()),"")</f>
        <v/>
      </c>
      <c r="D286" s="36" t="str">
        <f aca="false">IF($B286,VLOOKUP($B286,'Reference-Notes'!$A$2:$D$28,3,FALSE()),"")</f>
        <v/>
      </c>
      <c r="E286" s="47"/>
      <c r="F286" s="47"/>
      <c r="G286" s="47"/>
      <c r="H286" s="48"/>
      <c r="I286" s="49"/>
      <c r="J286" s="40" t="n">
        <f aca="false">IF(I286&gt;0,H286*I286,0)</f>
        <v>0</v>
      </c>
      <c r="K286" s="55"/>
      <c r="L286" s="35" t="n">
        <f aca="false">K286*$S$1</f>
        <v>0</v>
      </c>
      <c r="M286" s="53" t="n">
        <f aca="false">(H286+J286+L286)</f>
        <v>0</v>
      </c>
      <c r="N286" s="54" t="str">
        <f aca="false">IF($B286,VLOOKUP($B286,'Reference-Notes'!$A$2:$D$28,4,FALSE())*M286,"")</f>
        <v/>
      </c>
      <c r="O286" s="31"/>
      <c r="P286" s="31"/>
      <c r="Q286" s="31"/>
      <c r="R286" s="31"/>
      <c r="S286" s="32" t="n">
        <f aca="false">A286</f>
        <v>0</v>
      </c>
    </row>
    <row r="287" customFormat="false" ht="12.75" hidden="false" customHeight="false" outlineLevel="0" collapsed="false">
      <c r="A287" s="56"/>
      <c r="B287" s="46"/>
      <c r="C287" s="35" t="str">
        <f aca="false">IF($B287,VLOOKUP($B287,'Reference-Notes'!$A$2:$D$28,2,FALSE()),"")</f>
        <v/>
      </c>
      <c r="D287" s="36" t="str">
        <f aca="false">IF($B287,VLOOKUP($B287,'Reference-Notes'!$A$2:$D$28,3,FALSE()),"")</f>
        <v/>
      </c>
      <c r="E287" s="47"/>
      <c r="F287" s="47"/>
      <c r="G287" s="47"/>
      <c r="H287" s="48"/>
      <c r="I287" s="49"/>
      <c r="J287" s="40" t="n">
        <f aca="false">IF(I287&gt;0,H287*I287,0)</f>
        <v>0</v>
      </c>
      <c r="K287" s="55"/>
      <c r="L287" s="35" t="n">
        <f aca="false">K287*$S$1</f>
        <v>0</v>
      </c>
      <c r="M287" s="53" t="n">
        <f aca="false">(H287+J287+L287)</f>
        <v>0</v>
      </c>
      <c r="N287" s="54" t="str">
        <f aca="false">IF($B287,VLOOKUP($B287,'Reference-Notes'!$A$2:$D$28,4,FALSE())*M287,"")</f>
        <v/>
      </c>
      <c r="O287" s="31"/>
      <c r="P287" s="31"/>
      <c r="Q287" s="31"/>
      <c r="R287" s="31"/>
      <c r="S287" s="32" t="n">
        <f aca="false">A287</f>
        <v>0</v>
      </c>
    </row>
    <row r="288" customFormat="false" ht="12.75" hidden="false" customHeight="false" outlineLevel="0" collapsed="false">
      <c r="A288" s="56"/>
      <c r="B288" s="46"/>
      <c r="C288" s="35" t="str">
        <f aca="false">IF($B288,VLOOKUP($B288,'Reference-Notes'!$A$2:$D$28,2,FALSE()),"")</f>
        <v/>
      </c>
      <c r="D288" s="36" t="str">
        <f aca="false">IF($B288,VLOOKUP($B288,'Reference-Notes'!$A$2:$D$28,3,FALSE()),"")</f>
        <v/>
      </c>
      <c r="E288" s="47"/>
      <c r="F288" s="47"/>
      <c r="G288" s="47"/>
      <c r="H288" s="48"/>
      <c r="I288" s="49"/>
      <c r="J288" s="40" t="n">
        <f aca="false">IF(I288&gt;0,H288*I288,0)</f>
        <v>0</v>
      </c>
      <c r="K288" s="55"/>
      <c r="L288" s="35" t="n">
        <f aca="false">K288*$S$1</f>
        <v>0</v>
      </c>
      <c r="M288" s="53" t="n">
        <f aca="false">(H288+J288+L288)</f>
        <v>0</v>
      </c>
      <c r="N288" s="54" t="str">
        <f aca="false">IF($B288,VLOOKUP($B288,'Reference-Notes'!$A$2:$D$28,4,FALSE())*M288,"")</f>
        <v/>
      </c>
      <c r="O288" s="31"/>
      <c r="P288" s="31"/>
      <c r="Q288" s="31"/>
      <c r="R288" s="31"/>
      <c r="S288" s="32" t="n">
        <f aca="false">A288</f>
        <v>0</v>
      </c>
    </row>
    <row r="289" customFormat="false" ht="12.75" hidden="false" customHeight="false" outlineLevel="0" collapsed="false">
      <c r="A289" s="56"/>
      <c r="B289" s="46"/>
      <c r="C289" s="35" t="str">
        <f aca="false">IF($B289,VLOOKUP($B289,'Reference-Notes'!$A$2:$D$28,2,FALSE()),"")</f>
        <v/>
      </c>
      <c r="D289" s="36" t="str">
        <f aca="false">IF($B289,VLOOKUP($B289,'Reference-Notes'!$A$2:$D$28,3,FALSE()),"")</f>
        <v/>
      </c>
      <c r="E289" s="47"/>
      <c r="F289" s="47"/>
      <c r="G289" s="47"/>
      <c r="H289" s="48"/>
      <c r="I289" s="49"/>
      <c r="J289" s="40" t="n">
        <f aca="false">IF(I289&gt;0,H289*I289,0)</f>
        <v>0</v>
      </c>
      <c r="K289" s="55"/>
      <c r="L289" s="35" t="n">
        <f aca="false">K289*$S$1</f>
        <v>0</v>
      </c>
      <c r="M289" s="53" t="n">
        <f aca="false">(H289+J289+L289)</f>
        <v>0</v>
      </c>
      <c r="N289" s="54" t="str">
        <f aca="false">IF($B289,VLOOKUP($B289,'Reference-Notes'!$A$2:$D$28,4,FALSE())*M289,"")</f>
        <v/>
      </c>
      <c r="O289" s="31"/>
      <c r="P289" s="31"/>
      <c r="Q289" s="31"/>
      <c r="R289" s="31"/>
      <c r="S289" s="32" t="n">
        <f aca="false">A289</f>
        <v>0</v>
      </c>
    </row>
    <row r="290" customFormat="false" ht="12.75" hidden="false" customHeight="false" outlineLevel="0" collapsed="false">
      <c r="A290" s="56"/>
      <c r="B290" s="46"/>
      <c r="C290" s="35" t="str">
        <f aca="false">IF($B290,VLOOKUP($B290,'Reference-Notes'!$A$2:$D$28,2,FALSE()),"")</f>
        <v/>
      </c>
      <c r="D290" s="36" t="str">
        <f aca="false">IF($B290,VLOOKUP($B290,'Reference-Notes'!$A$2:$D$28,3,FALSE()),"")</f>
        <v/>
      </c>
      <c r="E290" s="47"/>
      <c r="F290" s="47"/>
      <c r="G290" s="47"/>
      <c r="H290" s="48"/>
      <c r="I290" s="49"/>
      <c r="J290" s="40" t="n">
        <f aca="false">IF(I290&gt;0,H290*I290,0)</f>
        <v>0</v>
      </c>
      <c r="K290" s="55"/>
      <c r="L290" s="35" t="n">
        <f aca="false">K290*$S$1</f>
        <v>0</v>
      </c>
      <c r="M290" s="53" t="n">
        <f aca="false">(H290+J290+L290)</f>
        <v>0</v>
      </c>
      <c r="N290" s="54" t="str">
        <f aca="false">IF($B290,VLOOKUP($B290,'Reference-Notes'!$A$2:$D$28,4,FALSE())*M290,"")</f>
        <v/>
      </c>
      <c r="O290" s="31"/>
      <c r="P290" s="31"/>
      <c r="Q290" s="31"/>
      <c r="R290" s="31"/>
      <c r="S290" s="32" t="n">
        <f aca="false">A290</f>
        <v>0</v>
      </c>
    </row>
    <row r="291" customFormat="false" ht="12.75" hidden="false" customHeight="false" outlineLevel="0" collapsed="false">
      <c r="A291" s="56"/>
      <c r="B291" s="46"/>
      <c r="C291" s="35" t="str">
        <f aca="false">IF($B291,VLOOKUP($B291,'Reference-Notes'!$A$2:$D$28,2,FALSE()),"")</f>
        <v/>
      </c>
      <c r="D291" s="36" t="str">
        <f aca="false">IF($B291,VLOOKUP($B291,'Reference-Notes'!$A$2:$D$28,3,FALSE()),"")</f>
        <v/>
      </c>
      <c r="E291" s="47"/>
      <c r="F291" s="47"/>
      <c r="G291" s="47"/>
      <c r="H291" s="48"/>
      <c r="I291" s="49"/>
      <c r="J291" s="40" t="n">
        <f aca="false">IF(I291&gt;0,H291*I291,0)</f>
        <v>0</v>
      </c>
      <c r="K291" s="55"/>
      <c r="L291" s="35" t="n">
        <f aca="false">K291*$S$1</f>
        <v>0</v>
      </c>
      <c r="M291" s="53" t="n">
        <f aca="false">(H291+J291+L291)</f>
        <v>0</v>
      </c>
      <c r="N291" s="54" t="str">
        <f aca="false">IF($B291,VLOOKUP($B291,'Reference-Notes'!$A$2:$D$28,4,FALSE())*M291,"")</f>
        <v/>
      </c>
      <c r="O291" s="31"/>
      <c r="P291" s="31"/>
      <c r="Q291" s="31"/>
      <c r="R291" s="31"/>
      <c r="S291" s="32" t="n">
        <f aca="false">A291</f>
        <v>0</v>
      </c>
    </row>
    <row r="292" customFormat="false" ht="12.75" hidden="false" customHeight="false" outlineLevel="0" collapsed="false">
      <c r="A292" s="56"/>
      <c r="B292" s="46"/>
      <c r="C292" s="35" t="str">
        <f aca="false">IF($B292,VLOOKUP($B292,'Reference-Notes'!$A$2:$D$28,2,FALSE()),"")</f>
        <v/>
      </c>
      <c r="D292" s="36" t="str">
        <f aca="false">IF($B292,VLOOKUP($B292,'Reference-Notes'!$A$2:$D$28,3,FALSE()),"")</f>
        <v/>
      </c>
      <c r="E292" s="47"/>
      <c r="F292" s="47"/>
      <c r="G292" s="47"/>
      <c r="H292" s="48"/>
      <c r="I292" s="49"/>
      <c r="J292" s="40" t="n">
        <f aca="false">IF(I292&gt;0,H292*I292,0)</f>
        <v>0</v>
      </c>
      <c r="K292" s="55"/>
      <c r="L292" s="35" t="n">
        <f aca="false">K292*$S$1</f>
        <v>0</v>
      </c>
      <c r="M292" s="53" t="n">
        <f aca="false">(H292+J292+L292)</f>
        <v>0</v>
      </c>
      <c r="N292" s="54" t="str">
        <f aca="false">IF($B292,VLOOKUP($B292,'Reference-Notes'!$A$2:$D$28,4,FALSE())*M292,"")</f>
        <v/>
      </c>
      <c r="O292" s="31"/>
      <c r="P292" s="31"/>
      <c r="Q292" s="31"/>
      <c r="R292" s="31"/>
      <c r="S292" s="32" t="n">
        <f aca="false">A292</f>
        <v>0</v>
      </c>
    </row>
    <row r="293" customFormat="false" ht="12.75" hidden="false" customHeight="false" outlineLevel="0" collapsed="false">
      <c r="A293" s="56"/>
      <c r="B293" s="46"/>
      <c r="C293" s="35" t="str">
        <f aca="false">IF($B293,VLOOKUP($B293,'Reference-Notes'!$A$2:$D$28,2,FALSE()),"")</f>
        <v/>
      </c>
      <c r="D293" s="36" t="str">
        <f aca="false">IF($B293,VLOOKUP($B293,'Reference-Notes'!$A$2:$D$28,3,FALSE()),"")</f>
        <v/>
      </c>
      <c r="E293" s="47"/>
      <c r="F293" s="47"/>
      <c r="G293" s="47"/>
      <c r="H293" s="48"/>
      <c r="I293" s="49"/>
      <c r="J293" s="40" t="n">
        <f aca="false">IF(I293&gt;0,H293*I293,0)</f>
        <v>0</v>
      </c>
      <c r="K293" s="55"/>
      <c r="L293" s="35" t="n">
        <f aca="false">K293*$S$1</f>
        <v>0</v>
      </c>
      <c r="M293" s="53" t="n">
        <f aca="false">(H293+J293+L293)</f>
        <v>0</v>
      </c>
      <c r="N293" s="54" t="str">
        <f aca="false">IF($B293,VLOOKUP($B293,'Reference-Notes'!$A$2:$D$28,4,FALSE())*M293,"")</f>
        <v/>
      </c>
      <c r="O293" s="31"/>
      <c r="P293" s="31"/>
      <c r="Q293" s="31"/>
      <c r="R293" s="31"/>
      <c r="S293" s="32" t="n">
        <f aca="false">A293</f>
        <v>0</v>
      </c>
    </row>
    <row r="294" customFormat="false" ht="12.75" hidden="false" customHeight="false" outlineLevel="0" collapsed="false">
      <c r="A294" s="56"/>
      <c r="B294" s="46"/>
      <c r="C294" s="35" t="str">
        <f aca="false">IF($B294,VLOOKUP($B294,'Reference-Notes'!$A$2:$D$28,2,FALSE()),"")</f>
        <v/>
      </c>
      <c r="D294" s="36" t="str">
        <f aca="false">IF($B294,VLOOKUP($B294,'Reference-Notes'!$A$2:$D$28,3,FALSE()),"")</f>
        <v/>
      </c>
      <c r="E294" s="47"/>
      <c r="F294" s="47"/>
      <c r="G294" s="47"/>
      <c r="H294" s="48"/>
      <c r="I294" s="49"/>
      <c r="J294" s="40" t="n">
        <f aca="false">IF(I294&gt;0,H294*I294,0)</f>
        <v>0</v>
      </c>
      <c r="K294" s="55"/>
      <c r="L294" s="35" t="n">
        <f aca="false">K294*$S$1</f>
        <v>0</v>
      </c>
      <c r="M294" s="53" t="n">
        <f aca="false">(H294+J294+L294)</f>
        <v>0</v>
      </c>
      <c r="N294" s="54" t="str">
        <f aca="false">IF($B294,VLOOKUP($B294,'Reference-Notes'!$A$2:$D$28,4,FALSE())*M294,"")</f>
        <v/>
      </c>
      <c r="O294" s="31"/>
      <c r="P294" s="31"/>
      <c r="Q294" s="31"/>
      <c r="R294" s="31"/>
      <c r="S294" s="32" t="n">
        <f aca="false">A294</f>
        <v>0</v>
      </c>
    </row>
    <row r="295" customFormat="false" ht="12.75" hidden="false" customHeight="false" outlineLevel="0" collapsed="false">
      <c r="A295" s="56"/>
      <c r="B295" s="46"/>
      <c r="C295" s="35" t="str">
        <f aca="false">IF($B295,VLOOKUP($B295,'Reference-Notes'!$A$2:$D$28,2,FALSE()),"")</f>
        <v/>
      </c>
      <c r="D295" s="36" t="str">
        <f aca="false">IF($B295,VLOOKUP($B295,'Reference-Notes'!$A$2:$D$28,3,FALSE()),"")</f>
        <v/>
      </c>
      <c r="E295" s="47"/>
      <c r="F295" s="47"/>
      <c r="G295" s="47"/>
      <c r="H295" s="48"/>
      <c r="I295" s="49"/>
      <c r="J295" s="40" t="n">
        <f aca="false">IF(I295&gt;0,H295*I295,0)</f>
        <v>0</v>
      </c>
      <c r="K295" s="55"/>
      <c r="L295" s="35" t="n">
        <f aca="false">K295*$S$1</f>
        <v>0</v>
      </c>
      <c r="M295" s="53" t="n">
        <f aca="false">(H295+J295+L295)</f>
        <v>0</v>
      </c>
      <c r="N295" s="54" t="str">
        <f aca="false">IF($B295,VLOOKUP($B295,'Reference-Notes'!$A$2:$D$28,4,FALSE())*M295,"")</f>
        <v/>
      </c>
      <c r="O295" s="31"/>
      <c r="P295" s="31"/>
      <c r="Q295" s="31"/>
      <c r="R295" s="31"/>
      <c r="S295" s="32" t="n">
        <f aca="false">A295</f>
        <v>0</v>
      </c>
    </row>
    <row r="296" customFormat="false" ht="12.75" hidden="false" customHeight="false" outlineLevel="0" collapsed="false">
      <c r="A296" s="56"/>
      <c r="B296" s="46"/>
      <c r="C296" s="35" t="str">
        <f aca="false">IF($B296,VLOOKUP($B296,'Reference-Notes'!$A$2:$D$28,2,FALSE()),"")</f>
        <v/>
      </c>
      <c r="D296" s="36" t="str">
        <f aca="false">IF($B296,VLOOKUP($B296,'Reference-Notes'!$A$2:$D$28,3,FALSE()),"")</f>
        <v/>
      </c>
      <c r="E296" s="47"/>
      <c r="F296" s="47"/>
      <c r="G296" s="47"/>
      <c r="H296" s="48"/>
      <c r="I296" s="49"/>
      <c r="J296" s="40" t="n">
        <f aca="false">IF(I296&gt;0,H296*I296,0)</f>
        <v>0</v>
      </c>
      <c r="K296" s="55"/>
      <c r="L296" s="35" t="n">
        <f aca="false">K296*$S$1</f>
        <v>0</v>
      </c>
      <c r="M296" s="53" t="n">
        <f aca="false">(H296+J296+L296)</f>
        <v>0</v>
      </c>
      <c r="N296" s="54" t="str">
        <f aca="false">IF($B296,VLOOKUP($B296,'Reference-Notes'!$A$2:$D$28,4,FALSE())*M296,"")</f>
        <v/>
      </c>
      <c r="O296" s="31"/>
      <c r="P296" s="31"/>
      <c r="Q296" s="31"/>
      <c r="R296" s="31"/>
      <c r="S296" s="32" t="n">
        <f aca="false">A296</f>
        <v>0</v>
      </c>
    </row>
    <row r="297" customFormat="false" ht="12.75" hidden="false" customHeight="false" outlineLevel="0" collapsed="false">
      <c r="A297" s="56"/>
      <c r="B297" s="46"/>
      <c r="C297" s="35" t="str">
        <f aca="false">IF($B297,VLOOKUP($B297,'Reference-Notes'!$A$2:$D$28,2,FALSE()),"")</f>
        <v/>
      </c>
      <c r="D297" s="36" t="str">
        <f aca="false">IF($B297,VLOOKUP($B297,'Reference-Notes'!$A$2:$D$28,3,FALSE()),"")</f>
        <v/>
      </c>
      <c r="E297" s="47"/>
      <c r="F297" s="47"/>
      <c r="G297" s="47"/>
      <c r="H297" s="48"/>
      <c r="I297" s="49"/>
      <c r="J297" s="40" t="n">
        <f aca="false">IF(I297&gt;0,H297*I297,0)</f>
        <v>0</v>
      </c>
      <c r="K297" s="55"/>
      <c r="L297" s="35" t="n">
        <f aca="false">K297*$S$1</f>
        <v>0</v>
      </c>
      <c r="M297" s="53" t="n">
        <f aca="false">(H297+J297+L297)</f>
        <v>0</v>
      </c>
      <c r="N297" s="54" t="str">
        <f aca="false">IF($B297,VLOOKUP($B297,'Reference-Notes'!$A$2:$D$28,4,FALSE())*M297,"")</f>
        <v/>
      </c>
      <c r="O297" s="31"/>
      <c r="P297" s="31"/>
      <c r="Q297" s="31"/>
      <c r="R297" s="31"/>
      <c r="S297" s="32" t="n">
        <f aca="false">A297</f>
        <v>0</v>
      </c>
    </row>
    <row r="298" customFormat="false" ht="12.75" hidden="false" customHeight="false" outlineLevel="0" collapsed="false">
      <c r="A298" s="56"/>
      <c r="B298" s="46"/>
      <c r="C298" s="35" t="str">
        <f aca="false">IF($B298,VLOOKUP($B298,'Reference-Notes'!$A$2:$D$28,2,FALSE()),"")</f>
        <v/>
      </c>
      <c r="D298" s="36" t="str">
        <f aca="false">IF($B298,VLOOKUP($B298,'Reference-Notes'!$A$2:$D$28,3,FALSE()),"")</f>
        <v/>
      </c>
      <c r="E298" s="47"/>
      <c r="F298" s="47"/>
      <c r="G298" s="47"/>
      <c r="H298" s="48"/>
      <c r="I298" s="49"/>
      <c r="J298" s="40" t="n">
        <f aca="false">IF(I298&gt;0,H298*I298,0)</f>
        <v>0</v>
      </c>
      <c r="K298" s="55"/>
      <c r="L298" s="35" t="n">
        <f aca="false">K298*$S$1</f>
        <v>0</v>
      </c>
      <c r="M298" s="53" t="n">
        <f aca="false">(H298+J298+L298)</f>
        <v>0</v>
      </c>
      <c r="N298" s="54" t="str">
        <f aca="false">IF($B298,VLOOKUP($B298,'Reference-Notes'!$A$2:$D$28,4,FALSE())*M298,"")</f>
        <v/>
      </c>
      <c r="O298" s="31"/>
      <c r="P298" s="31"/>
      <c r="Q298" s="31"/>
      <c r="R298" s="31"/>
      <c r="S298" s="32" t="n">
        <f aca="false">A298</f>
        <v>0</v>
      </c>
    </row>
    <row r="299" customFormat="false" ht="12.75" hidden="false" customHeight="false" outlineLevel="0" collapsed="false">
      <c r="A299" s="56"/>
      <c r="B299" s="46"/>
      <c r="C299" s="35" t="str">
        <f aca="false">IF($B299,VLOOKUP($B299,'Reference-Notes'!$A$2:$D$28,2,FALSE()),"")</f>
        <v/>
      </c>
      <c r="D299" s="36" t="str">
        <f aca="false">IF($B299,VLOOKUP($B299,'Reference-Notes'!$A$2:$D$28,3,FALSE()),"")</f>
        <v/>
      </c>
      <c r="E299" s="47"/>
      <c r="F299" s="47"/>
      <c r="G299" s="47"/>
      <c r="H299" s="48"/>
      <c r="I299" s="49"/>
      <c r="J299" s="40" t="n">
        <f aca="false">IF(I299&gt;0,H299*I299,0)</f>
        <v>0</v>
      </c>
      <c r="K299" s="55"/>
      <c r="L299" s="35" t="n">
        <f aca="false">K299*$S$1</f>
        <v>0</v>
      </c>
      <c r="M299" s="53" t="n">
        <f aca="false">(H299+J299+L299)</f>
        <v>0</v>
      </c>
      <c r="N299" s="54" t="str">
        <f aca="false">IF($B299,VLOOKUP($B299,'Reference-Notes'!$A$2:$D$28,4,FALSE())*M299,"")</f>
        <v/>
      </c>
      <c r="O299" s="31"/>
      <c r="P299" s="31"/>
      <c r="Q299" s="31"/>
      <c r="R299" s="31"/>
      <c r="S299" s="32" t="n">
        <f aca="false">A299</f>
        <v>0</v>
      </c>
    </row>
    <row r="300" customFormat="false" ht="12.75" hidden="false" customHeight="false" outlineLevel="0" collapsed="false">
      <c r="A300" s="56"/>
      <c r="B300" s="46"/>
      <c r="C300" s="35" t="str">
        <f aca="false">IF($B300,VLOOKUP($B300,'Reference-Notes'!$A$2:$D$28,2,FALSE()),"")</f>
        <v/>
      </c>
      <c r="D300" s="36" t="str">
        <f aca="false">IF($B300,VLOOKUP($B300,'Reference-Notes'!$A$2:$D$28,3,FALSE()),"")</f>
        <v/>
      </c>
      <c r="E300" s="47"/>
      <c r="F300" s="47"/>
      <c r="G300" s="47"/>
      <c r="H300" s="48"/>
      <c r="I300" s="49"/>
      <c r="J300" s="40" t="n">
        <f aca="false">IF(I300&gt;0,H300*I300,0)</f>
        <v>0</v>
      </c>
      <c r="K300" s="55"/>
      <c r="L300" s="35" t="n">
        <f aca="false">K300*$S$1</f>
        <v>0</v>
      </c>
      <c r="M300" s="53" t="n">
        <f aca="false">(H300+J300+L300)</f>
        <v>0</v>
      </c>
      <c r="N300" s="54" t="str">
        <f aca="false">IF($B300,VLOOKUP($B300,'Reference-Notes'!$A$2:$D$28,4,FALSE())*M300,"")</f>
        <v/>
      </c>
      <c r="O300" s="31"/>
      <c r="P300" s="31"/>
      <c r="Q300" s="31"/>
      <c r="R300" s="31"/>
      <c r="S300" s="32" t="n">
        <f aca="false">A300</f>
        <v>0</v>
      </c>
    </row>
    <row r="301" customFormat="false" ht="12.75" hidden="false" customHeight="false" outlineLevel="0" collapsed="false">
      <c r="A301" s="56"/>
      <c r="B301" s="46"/>
      <c r="C301" s="35" t="str">
        <f aca="false">IF($B301,VLOOKUP($B301,'Reference-Notes'!$A$2:$D$28,2,FALSE()),"")</f>
        <v/>
      </c>
      <c r="D301" s="36" t="str">
        <f aca="false">IF($B301,VLOOKUP($B301,'Reference-Notes'!$A$2:$D$28,3,FALSE()),"")</f>
        <v/>
      </c>
      <c r="E301" s="47"/>
      <c r="F301" s="47"/>
      <c r="G301" s="47"/>
      <c r="H301" s="48"/>
      <c r="I301" s="49"/>
      <c r="J301" s="40" t="n">
        <f aca="false">IF(I301&gt;0,H301*I301,0)</f>
        <v>0</v>
      </c>
      <c r="K301" s="55"/>
      <c r="L301" s="35" t="n">
        <f aca="false">K301*$S$1</f>
        <v>0</v>
      </c>
      <c r="M301" s="53" t="n">
        <f aca="false">(H301+J301+L301)</f>
        <v>0</v>
      </c>
      <c r="N301" s="54" t="str">
        <f aca="false">IF($B301,VLOOKUP($B301,'Reference-Notes'!$A$2:$D$28,4,FALSE())*M301,"")</f>
        <v/>
      </c>
      <c r="O301" s="31"/>
      <c r="P301" s="31"/>
      <c r="Q301" s="31"/>
      <c r="R301" s="31"/>
      <c r="S301" s="32" t="n">
        <f aca="false">A301</f>
        <v>0</v>
      </c>
    </row>
    <row r="302" customFormat="false" ht="12.75" hidden="false" customHeight="false" outlineLevel="0" collapsed="false">
      <c r="A302" s="56"/>
      <c r="B302" s="46"/>
      <c r="C302" s="35" t="str">
        <f aca="false">IF($B302,VLOOKUP($B302,'Reference-Notes'!$A$2:$D$28,2,FALSE()),"")</f>
        <v/>
      </c>
      <c r="D302" s="36" t="str">
        <f aca="false">IF($B302,VLOOKUP($B302,'Reference-Notes'!$A$2:$D$28,3,FALSE()),"")</f>
        <v/>
      </c>
      <c r="E302" s="47"/>
      <c r="F302" s="47"/>
      <c r="G302" s="47"/>
      <c r="H302" s="48"/>
      <c r="I302" s="49"/>
      <c r="J302" s="40" t="n">
        <f aca="false">IF(I302&gt;0,H302*I302,0)</f>
        <v>0</v>
      </c>
      <c r="K302" s="55"/>
      <c r="L302" s="35" t="n">
        <f aca="false">K302*$S$1</f>
        <v>0</v>
      </c>
      <c r="M302" s="53" t="n">
        <f aca="false">(H302+J302+L302)</f>
        <v>0</v>
      </c>
      <c r="N302" s="54" t="str">
        <f aca="false">IF($B302,VLOOKUP($B302,'Reference-Notes'!$A$2:$D$28,4,FALSE())*M302,"")</f>
        <v/>
      </c>
      <c r="O302" s="31"/>
      <c r="P302" s="31"/>
      <c r="Q302" s="31"/>
      <c r="R302" s="31"/>
      <c r="S302" s="32" t="n">
        <f aca="false">A302</f>
        <v>0</v>
      </c>
    </row>
    <row r="303" customFormat="false" ht="12.75" hidden="false" customHeight="false" outlineLevel="0" collapsed="false">
      <c r="A303" s="56"/>
      <c r="B303" s="46"/>
      <c r="C303" s="35" t="str">
        <f aca="false">IF($B303,VLOOKUP($B303,'Reference-Notes'!$A$2:$D$28,2,FALSE()),"")</f>
        <v/>
      </c>
      <c r="D303" s="36" t="str">
        <f aca="false">IF($B303,VLOOKUP($B303,'Reference-Notes'!$A$2:$D$28,3,FALSE()),"")</f>
        <v/>
      </c>
      <c r="E303" s="47"/>
      <c r="F303" s="47"/>
      <c r="G303" s="47"/>
      <c r="H303" s="48"/>
      <c r="I303" s="49"/>
      <c r="J303" s="40" t="n">
        <f aca="false">IF(I303&gt;0,H303*I303,0)</f>
        <v>0</v>
      </c>
      <c r="K303" s="55"/>
      <c r="L303" s="35" t="n">
        <f aca="false">K303*$S$1</f>
        <v>0</v>
      </c>
      <c r="M303" s="53" t="n">
        <f aca="false">(H303+J303+L303)</f>
        <v>0</v>
      </c>
      <c r="N303" s="54" t="str">
        <f aca="false">IF($B303,VLOOKUP($B303,'Reference-Notes'!$A$2:$D$28,4,FALSE())*M303,"")</f>
        <v/>
      </c>
      <c r="O303" s="31"/>
      <c r="P303" s="31"/>
      <c r="Q303" s="31"/>
      <c r="R303" s="31"/>
      <c r="S303" s="32" t="n">
        <f aca="false">A303</f>
        <v>0</v>
      </c>
    </row>
    <row r="304" customFormat="false" ht="12.75" hidden="false" customHeight="false" outlineLevel="0" collapsed="false">
      <c r="A304" s="56"/>
      <c r="B304" s="46"/>
      <c r="C304" s="35" t="str">
        <f aca="false">IF($B304,VLOOKUP($B304,'Reference-Notes'!$A$2:$D$28,2,FALSE()),"")</f>
        <v/>
      </c>
      <c r="D304" s="36" t="str">
        <f aca="false">IF($B304,VLOOKUP($B304,'Reference-Notes'!$A$2:$D$28,3,FALSE()),"")</f>
        <v/>
      </c>
      <c r="E304" s="47"/>
      <c r="F304" s="47"/>
      <c r="G304" s="47"/>
      <c r="H304" s="48"/>
      <c r="I304" s="49"/>
      <c r="J304" s="40" t="n">
        <f aca="false">IF(I304&gt;0,H304*I304,0)</f>
        <v>0</v>
      </c>
      <c r="K304" s="55"/>
      <c r="L304" s="35" t="n">
        <f aca="false">K304*$S$1</f>
        <v>0</v>
      </c>
      <c r="M304" s="53" t="n">
        <f aca="false">(H304+J304+L304)</f>
        <v>0</v>
      </c>
      <c r="N304" s="54" t="str">
        <f aca="false">IF($B304,VLOOKUP($B304,'Reference-Notes'!$A$2:$D$28,4,FALSE())*M304,"")</f>
        <v/>
      </c>
      <c r="O304" s="31"/>
      <c r="P304" s="31"/>
      <c r="Q304" s="31"/>
      <c r="R304" s="31"/>
      <c r="S304" s="32" t="n">
        <f aca="false">A304</f>
        <v>0</v>
      </c>
    </row>
    <row r="305" customFormat="false" ht="12.75" hidden="false" customHeight="false" outlineLevel="0" collapsed="false">
      <c r="A305" s="56"/>
      <c r="B305" s="46"/>
      <c r="C305" s="35" t="str">
        <f aca="false">IF($B305,VLOOKUP($B305,'Reference-Notes'!$A$2:$D$28,2,FALSE()),"")</f>
        <v/>
      </c>
      <c r="D305" s="36" t="str">
        <f aca="false">IF($B305,VLOOKUP($B305,'Reference-Notes'!$A$2:$D$28,3,FALSE()),"")</f>
        <v/>
      </c>
      <c r="E305" s="47"/>
      <c r="F305" s="47"/>
      <c r="G305" s="47"/>
      <c r="H305" s="48"/>
      <c r="I305" s="49"/>
      <c r="J305" s="40" t="n">
        <f aca="false">IF(I305&gt;0,H305*I305,0)</f>
        <v>0</v>
      </c>
      <c r="K305" s="55"/>
      <c r="L305" s="35" t="n">
        <f aca="false">K305*$S$1</f>
        <v>0</v>
      </c>
      <c r="M305" s="53" t="n">
        <f aca="false">(H305+J305+L305)</f>
        <v>0</v>
      </c>
      <c r="N305" s="54" t="str">
        <f aca="false">IF($B305,VLOOKUP($B305,'Reference-Notes'!$A$2:$D$28,4,FALSE())*M305,"")</f>
        <v/>
      </c>
      <c r="O305" s="31"/>
      <c r="P305" s="31"/>
      <c r="Q305" s="31"/>
      <c r="R305" s="31"/>
      <c r="S305" s="32" t="n">
        <f aca="false">A305</f>
        <v>0</v>
      </c>
    </row>
    <row r="306" customFormat="false" ht="12.75" hidden="false" customHeight="false" outlineLevel="0" collapsed="false">
      <c r="A306" s="56"/>
      <c r="B306" s="46"/>
      <c r="C306" s="35" t="str">
        <f aca="false">IF($B306,VLOOKUP($B306,'Reference-Notes'!$A$2:$D$28,2,FALSE()),"")</f>
        <v/>
      </c>
      <c r="D306" s="36" t="str">
        <f aca="false">IF($B306,VLOOKUP($B306,'Reference-Notes'!$A$2:$D$28,3,FALSE()),"")</f>
        <v/>
      </c>
      <c r="E306" s="47"/>
      <c r="F306" s="47"/>
      <c r="G306" s="47"/>
      <c r="H306" s="48"/>
      <c r="I306" s="49"/>
      <c r="J306" s="40" t="n">
        <f aca="false">IF(I306&gt;0,H306*I306,0)</f>
        <v>0</v>
      </c>
      <c r="K306" s="55"/>
      <c r="L306" s="35" t="n">
        <f aca="false">K306*$S$1</f>
        <v>0</v>
      </c>
      <c r="M306" s="53" t="n">
        <f aca="false">(H306+J306+L306)</f>
        <v>0</v>
      </c>
      <c r="N306" s="54" t="str">
        <f aca="false">IF($B306,VLOOKUP($B306,'Reference-Notes'!$A$2:$D$28,4,FALSE())*M306,"")</f>
        <v/>
      </c>
      <c r="O306" s="31"/>
      <c r="P306" s="31"/>
      <c r="Q306" s="31"/>
      <c r="R306" s="31"/>
      <c r="S306" s="32" t="n">
        <f aca="false">A306</f>
        <v>0</v>
      </c>
    </row>
    <row r="307" customFormat="false" ht="12.75" hidden="false" customHeight="false" outlineLevel="0" collapsed="false">
      <c r="A307" s="56"/>
      <c r="B307" s="46"/>
      <c r="C307" s="35" t="str">
        <f aca="false">IF($B307,VLOOKUP($B307,'Reference-Notes'!$A$2:$D$28,2,FALSE()),"")</f>
        <v/>
      </c>
      <c r="D307" s="36" t="str">
        <f aca="false">IF($B307,VLOOKUP($B307,'Reference-Notes'!$A$2:$D$28,3,FALSE()),"")</f>
        <v/>
      </c>
      <c r="E307" s="47"/>
      <c r="F307" s="47"/>
      <c r="G307" s="47"/>
      <c r="H307" s="48"/>
      <c r="I307" s="49"/>
      <c r="J307" s="40" t="n">
        <f aca="false">IF(I307&gt;0,H307*I307,0)</f>
        <v>0</v>
      </c>
      <c r="K307" s="55"/>
      <c r="L307" s="35" t="n">
        <f aca="false">K307*$S$1</f>
        <v>0</v>
      </c>
      <c r="M307" s="53" t="n">
        <f aca="false">(H307+J307+L307)</f>
        <v>0</v>
      </c>
      <c r="N307" s="54" t="str">
        <f aca="false">IF($B307,VLOOKUP($B307,'Reference-Notes'!$A$2:$D$28,4,FALSE())*M307,"")</f>
        <v/>
      </c>
      <c r="O307" s="31"/>
      <c r="P307" s="31"/>
      <c r="Q307" s="31"/>
      <c r="R307" s="31"/>
      <c r="S307" s="32" t="n">
        <f aca="false">A307</f>
        <v>0</v>
      </c>
    </row>
    <row r="308" customFormat="false" ht="12.75" hidden="false" customHeight="false" outlineLevel="0" collapsed="false">
      <c r="A308" s="56"/>
      <c r="B308" s="46"/>
      <c r="C308" s="35" t="str">
        <f aca="false">IF($B308,VLOOKUP($B308,'Reference-Notes'!$A$2:$D$28,2,FALSE()),"")</f>
        <v/>
      </c>
      <c r="D308" s="36" t="str">
        <f aca="false">IF($B308,VLOOKUP($B308,'Reference-Notes'!$A$2:$D$28,3,FALSE()),"")</f>
        <v/>
      </c>
      <c r="E308" s="47"/>
      <c r="F308" s="47"/>
      <c r="G308" s="47"/>
      <c r="H308" s="48"/>
      <c r="I308" s="49"/>
      <c r="J308" s="40" t="n">
        <f aca="false">IF(I308&gt;0,H308*I308,0)</f>
        <v>0</v>
      </c>
      <c r="K308" s="55"/>
      <c r="L308" s="35" t="n">
        <f aca="false">K308*$S$1</f>
        <v>0</v>
      </c>
      <c r="M308" s="53" t="n">
        <f aca="false">(H308+J308+L308)</f>
        <v>0</v>
      </c>
      <c r="N308" s="54" t="str">
        <f aca="false">IF($B308,VLOOKUP($B308,'Reference-Notes'!$A$2:$D$28,4,FALSE())*M308,"")</f>
        <v/>
      </c>
      <c r="O308" s="31"/>
      <c r="P308" s="31"/>
      <c r="Q308" s="31"/>
      <c r="R308" s="31"/>
      <c r="S308" s="32" t="n">
        <f aca="false">A308</f>
        <v>0</v>
      </c>
    </row>
    <row r="309" customFormat="false" ht="12.75" hidden="false" customHeight="false" outlineLevel="0" collapsed="false">
      <c r="A309" s="56"/>
      <c r="B309" s="46"/>
      <c r="C309" s="35" t="str">
        <f aca="false">IF($B309,VLOOKUP($B309,'Reference-Notes'!$A$2:$D$28,2,FALSE()),"")</f>
        <v/>
      </c>
      <c r="D309" s="36" t="str">
        <f aca="false">IF($B309,VLOOKUP($B309,'Reference-Notes'!$A$2:$D$28,3,FALSE()),"")</f>
        <v/>
      </c>
      <c r="E309" s="47"/>
      <c r="F309" s="47"/>
      <c r="G309" s="47"/>
      <c r="H309" s="48"/>
      <c r="I309" s="49"/>
      <c r="J309" s="40" t="n">
        <f aca="false">IF(I309&gt;0,H309*I309,0)</f>
        <v>0</v>
      </c>
      <c r="K309" s="55"/>
      <c r="L309" s="35" t="n">
        <f aca="false">K309*$S$1</f>
        <v>0</v>
      </c>
      <c r="M309" s="53" t="n">
        <f aca="false">(H309+J309+L309)</f>
        <v>0</v>
      </c>
      <c r="N309" s="54" t="str">
        <f aca="false">IF($B309,VLOOKUP($B309,'Reference-Notes'!$A$2:$D$28,4,FALSE())*M309,"")</f>
        <v/>
      </c>
      <c r="O309" s="31"/>
      <c r="P309" s="31"/>
      <c r="Q309" s="31"/>
      <c r="R309" s="31"/>
      <c r="S309" s="32" t="n">
        <f aca="false">A309</f>
        <v>0</v>
      </c>
    </row>
    <row r="310" customFormat="false" ht="12.75" hidden="false" customHeight="false" outlineLevel="0" collapsed="false">
      <c r="A310" s="56"/>
      <c r="B310" s="46"/>
      <c r="C310" s="35" t="str">
        <f aca="false">IF($B310,VLOOKUP($B310,'Reference-Notes'!$A$2:$D$28,2,FALSE()),"")</f>
        <v/>
      </c>
      <c r="D310" s="36" t="str">
        <f aca="false">IF($B310,VLOOKUP($B310,'Reference-Notes'!$A$2:$D$28,3,FALSE()),"")</f>
        <v/>
      </c>
      <c r="E310" s="47"/>
      <c r="F310" s="47"/>
      <c r="G310" s="47"/>
      <c r="H310" s="48"/>
      <c r="I310" s="49"/>
      <c r="J310" s="40" t="n">
        <f aca="false">IF(I310&gt;0,H310*I310,0)</f>
        <v>0</v>
      </c>
      <c r="K310" s="55"/>
      <c r="L310" s="35" t="n">
        <f aca="false">K310*$S$1</f>
        <v>0</v>
      </c>
      <c r="M310" s="53" t="n">
        <f aca="false">(H310+J310+L310)</f>
        <v>0</v>
      </c>
      <c r="N310" s="54" t="str">
        <f aca="false">IF($B310,VLOOKUP($B310,'Reference-Notes'!$A$2:$D$28,4,FALSE())*M310,"")</f>
        <v/>
      </c>
      <c r="O310" s="31"/>
      <c r="P310" s="31"/>
      <c r="Q310" s="31"/>
      <c r="R310" s="31"/>
      <c r="S310" s="32" t="n">
        <f aca="false">A310</f>
        <v>0</v>
      </c>
    </row>
    <row r="311" customFormat="false" ht="12.75" hidden="false" customHeight="false" outlineLevel="0" collapsed="false">
      <c r="A311" s="56"/>
      <c r="B311" s="46"/>
      <c r="C311" s="35" t="str">
        <f aca="false">IF($B311,VLOOKUP($B311,'Reference-Notes'!$A$2:$D$28,2,FALSE()),"")</f>
        <v/>
      </c>
      <c r="D311" s="36" t="str">
        <f aca="false">IF($B311,VLOOKUP($B311,'Reference-Notes'!$A$2:$D$28,3,FALSE()),"")</f>
        <v/>
      </c>
      <c r="E311" s="47"/>
      <c r="F311" s="47"/>
      <c r="G311" s="47"/>
      <c r="H311" s="48"/>
      <c r="I311" s="49"/>
      <c r="J311" s="40" t="n">
        <f aca="false">IF(I311&gt;0,H311*I311,0)</f>
        <v>0</v>
      </c>
      <c r="K311" s="55"/>
      <c r="L311" s="35" t="n">
        <f aca="false">K311*$S$1</f>
        <v>0</v>
      </c>
      <c r="M311" s="53" t="n">
        <f aca="false">(H311+J311+L311)</f>
        <v>0</v>
      </c>
      <c r="N311" s="54" t="str">
        <f aca="false">IF($B311,VLOOKUP($B311,'Reference-Notes'!$A$2:$D$28,4,FALSE())*M311,"")</f>
        <v/>
      </c>
      <c r="O311" s="31"/>
      <c r="P311" s="31"/>
      <c r="Q311" s="31"/>
      <c r="R311" s="31"/>
      <c r="S311" s="32" t="n">
        <f aca="false">A311</f>
        <v>0</v>
      </c>
    </row>
    <row r="312" customFormat="false" ht="12.75" hidden="false" customHeight="false" outlineLevel="0" collapsed="false">
      <c r="A312" s="56"/>
      <c r="B312" s="46"/>
      <c r="C312" s="35" t="str">
        <f aca="false">IF($B312,VLOOKUP($B312,'Reference-Notes'!$A$2:$D$28,2,FALSE()),"")</f>
        <v/>
      </c>
      <c r="D312" s="36" t="str">
        <f aca="false">IF($B312,VLOOKUP($B312,'Reference-Notes'!$A$2:$D$28,3,FALSE()),"")</f>
        <v/>
      </c>
      <c r="E312" s="47"/>
      <c r="F312" s="47"/>
      <c r="G312" s="47"/>
      <c r="H312" s="48"/>
      <c r="I312" s="49"/>
      <c r="J312" s="40" t="n">
        <f aca="false">IF(I312&gt;0,H312*I312,0)</f>
        <v>0</v>
      </c>
      <c r="K312" s="55"/>
      <c r="L312" s="35" t="n">
        <f aca="false">K312*$S$1</f>
        <v>0</v>
      </c>
      <c r="M312" s="53" t="n">
        <f aca="false">(H312+J312+L312)</f>
        <v>0</v>
      </c>
      <c r="N312" s="54" t="str">
        <f aca="false">IF($B312,VLOOKUP($B312,'Reference-Notes'!$A$2:$D$28,4,FALSE())*M312,"")</f>
        <v/>
      </c>
      <c r="O312" s="31"/>
      <c r="P312" s="31"/>
      <c r="Q312" s="31"/>
      <c r="R312" s="31"/>
      <c r="S312" s="32" t="n">
        <f aca="false">A312</f>
        <v>0</v>
      </c>
    </row>
    <row r="313" customFormat="false" ht="12.75" hidden="false" customHeight="false" outlineLevel="0" collapsed="false">
      <c r="A313" s="56"/>
      <c r="B313" s="46"/>
      <c r="C313" s="35" t="str">
        <f aca="false">IF($B313,VLOOKUP($B313,'Reference-Notes'!$A$2:$D$28,2,FALSE()),"")</f>
        <v/>
      </c>
      <c r="D313" s="36" t="str">
        <f aca="false">IF($B313,VLOOKUP($B313,'Reference-Notes'!$A$2:$D$28,3,FALSE()),"")</f>
        <v/>
      </c>
      <c r="E313" s="47"/>
      <c r="F313" s="47"/>
      <c r="G313" s="47"/>
      <c r="H313" s="48"/>
      <c r="I313" s="49"/>
      <c r="J313" s="40" t="n">
        <f aca="false">IF(I313&gt;0,H313*I313,0)</f>
        <v>0</v>
      </c>
      <c r="K313" s="55"/>
      <c r="L313" s="35" t="n">
        <f aca="false">K313*$S$1</f>
        <v>0</v>
      </c>
      <c r="M313" s="53" t="n">
        <f aca="false">(H313+J313+L313)</f>
        <v>0</v>
      </c>
      <c r="N313" s="54" t="str">
        <f aca="false">IF($B313,VLOOKUP($B313,'Reference-Notes'!$A$2:$D$28,4,FALSE())*M313,"")</f>
        <v/>
      </c>
      <c r="O313" s="31"/>
      <c r="P313" s="31"/>
      <c r="Q313" s="31"/>
      <c r="R313" s="31"/>
      <c r="S313" s="32" t="n">
        <f aca="false">A313</f>
        <v>0</v>
      </c>
    </row>
    <row r="314" customFormat="false" ht="12.75" hidden="false" customHeight="false" outlineLevel="0" collapsed="false">
      <c r="A314" s="56"/>
      <c r="B314" s="46"/>
      <c r="C314" s="35" t="str">
        <f aca="false">IF($B314,VLOOKUP($B314,'Reference-Notes'!$A$2:$D$28,2,FALSE()),"")</f>
        <v/>
      </c>
      <c r="D314" s="36" t="str">
        <f aca="false">IF($B314,VLOOKUP($B314,'Reference-Notes'!$A$2:$D$28,3,FALSE()),"")</f>
        <v/>
      </c>
      <c r="E314" s="47"/>
      <c r="F314" s="47"/>
      <c r="G314" s="47"/>
      <c r="H314" s="48"/>
      <c r="I314" s="49"/>
      <c r="J314" s="40" t="n">
        <f aca="false">IF(I314&gt;0,H314*I314,0)</f>
        <v>0</v>
      </c>
      <c r="K314" s="55"/>
      <c r="L314" s="35" t="n">
        <f aca="false">K314*$S$1</f>
        <v>0</v>
      </c>
      <c r="M314" s="53" t="n">
        <f aca="false">(H314+J314+L314)</f>
        <v>0</v>
      </c>
      <c r="N314" s="54" t="str">
        <f aca="false">IF($B314,VLOOKUP($B314,'Reference-Notes'!$A$2:$D$28,4,FALSE())*M314,"")</f>
        <v/>
      </c>
      <c r="O314" s="31"/>
      <c r="P314" s="31"/>
      <c r="Q314" s="31"/>
      <c r="R314" s="31"/>
      <c r="S314" s="32" t="n">
        <f aca="false">A314</f>
        <v>0</v>
      </c>
    </row>
    <row r="315" customFormat="false" ht="12.75" hidden="false" customHeight="false" outlineLevel="0" collapsed="false">
      <c r="A315" s="56"/>
      <c r="B315" s="46"/>
      <c r="C315" s="35" t="str">
        <f aca="false">IF($B315,VLOOKUP($B315,'Reference-Notes'!$A$2:$D$28,2,FALSE()),"")</f>
        <v/>
      </c>
      <c r="D315" s="36" t="str">
        <f aca="false">IF($B315,VLOOKUP($B315,'Reference-Notes'!$A$2:$D$28,3,FALSE()),"")</f>
        <v/>
      </c>
      <c r="E315" s="47"/>
      <c r="F315" s="47"/>
      <c r="G315" s="47"/>
      <c r="H315" s="48"/>
      <c r="I315" s="49"/>
      <c r="J315" s="40" t="n">
        <f aca="false">IF(I315&gt;0,H315*I315,0)</f>
        <v>0</v>
      </c>
      <c r="K315" s="55"/>
      <c r="L315" s="35" t="n">
        <f aca="false">K315*$S$1</f>
        <v>0</v>
      </c>
      <c r="M315" s="53" t="n">
        <f aca="false">(H315+J315+L315)</f>
        <v>0</v>
      </c>
      <c r="N315" s="54" t="str">
        <f aca="false">IF($B315,VLOOKUP($B315,'Reference-Notes'!$A$2:$D$28,4,FALSE())*M315,"")</f>
        <v/>
      </c>
      <c r="O315" s="31"/>
      <c r="P315" s="31"/>
      <c r="Q315" s="31"/>
      <c r="R315" s="31"/>
      <c r="S315" s="32" t="n">
        <f aca="false">A315</f>
        <v>0</v>
      </c>
    </row>
    <row r="316" customFormat="false" ht="12.75" hidden="false" customHeight="false" outlineLevel="0" collapsed="false">
      <c r="A316" s="56"/>
      <c r="B316" s="46"/>
      <c r="C316" s="35" t="str">
        <f aca="false">IF($B316,VLOOKUP($B316,'Reference-Notes'!$A$2:$D$28,2,FALSE()),"")</f>
        <v/>
      </c>
      <c r="D316" s="36" t="str">
        <f aca="false">IF($B316,VLOOKUP($B316,'Reference-Notes'!$A$2:$D$28,3,FALSE()),"")</f>
        <v/>
      </c>
      <c r="E316" s="47"/>
      <c r="F316" s="47"/>
      <c r="G316" s="47"/>
      <c r="H316" s="48"/>
      <c r="I316" s="49"/>
      <c r="J316" s="40" t="n">
        <f aca="false">IF(I316&gt;0,H316*I316,0)</f>
        <v>0</v>
      </c>
      <c r="K316" s="55"/>
      <c r="L316" s="35" t="n">
        <f aca="false">K316*$S$1</f>
        <v>0</v>
      </c>
      <c r="M316" s="53" t="n">
        <f aca="false">(H316+J316+L316)</f>
        <v>0</v>
      </c>
      <c r="N316" s="54" t="str">
        <f aca="false">IF($B316,VLOOKUP($B316,'Reference-Notes'!$A$2:$D$28,4,FALSE())*M316,"")</f>
        <v/>
      </c>
      <c r="O316" s="31"/>
      <c r="P316" s="31"/>
      <c r="Q316" s="31"/>
      <c r="R316" s="31"/>
      <c r="S316" s="32" t="n">
        <f aca="false">A316</f>
        <v>0</v>
      </c>
    </row>
    <row r="317" customFormat="false" ht="12.75" hidden="false" customHeight="false" outlineLevel="0" collapsed="false">
      <c r="A317" s="56"/>
      <c r="B317" s="46"/>
      <c r="C317" s="35" t="str">
        <f aca="false">IF($B317,VLOOKUP($B317,'Reference-Notes'!$A$2:$D$28,2,FALSE()),"")</f>
        <v/>
      </c>
      <c r="D317" s="36" t="str">
        <f aca="false">IF($B317,VLOOKUP($B317,'Reference-Notes'!$A$2:$D$28,3,FALSE()),"")</f>
        <v/>
      </c>
      <c r="E317" s="47"/>
      <c r="F317" s="47"/>
      <c r="G317" s="47"/>
      <c r="H317" s="48"/>
      <c r="I317" s="49"/>
      <c r="J317" s="40" t="n">
        <f aca="false">IF(I317&gt;0,H317*I317,0)</f>
        <v>0</v>
      </c>
      <c r="K317" s="55"/>
      <c r="L317" s="35" t="n">
        <f aca="false">K317*$S$1</f>
        <v>0</v>
      </c>
      <c r="M317" s="53" t="n">
        <f aca="false">(H317+J317+L317)</f>
        <v>0</v>
      </c>
      <c r="N317" s="54" t="str">
        <f aca="false">IF($B317,VLOOKUP($B317,'Reference-Notes'!$A$2:$D$28,4,FALSE())*M317,"")</f>
        <v/>
      </c>
      <c r="O317" s="31"/>
      <c r="P317" s="31"/>
      <c r="Q317" s="31"/>
      <c r="R317" s="31"/>
      <c r="S317" s="32" t="n">
        <f aca="false">A317</f>
        <v>0</v>
      </c>
    </row>
    <row r="318" customFormat="false" ht="12.75" hidden="false" customHeight="false" outlineLevel="0" collapsed="false">
      <c r="A318" s="56"/>
      <c r="B318" s="46"/>
      <c r="C318" s="35" t="str">
        <f aca="false">IF($B318,VLOOKUP($B318,'Reference-Notes'!$A$2:$D$28,2,FALSE()),"")</f>
        <v/>
      </c>
      <c r="D318" s="36" t="str">
        <f aca="false">IF($B318,VLOOKUP($B318,'Reference-Notes'!$A$2:$D$28,3,FALSE()),"")</f>
        <v/>
      </c>
      <c r="E318" s="47"/>
      <c r="F318" s="47"/>
      <c r="G318" s="47"/>
      <c r="H318" s="48"/>
      <c r="I318" s="49"/>
      <c r="J318" s="40" t="n">
        <f aca="false">IF(I318&gt;0,H318*I318,0)</f>
        <v>0</v>
      </c>
      <c r="K318" s="55"/>
      <c r="L318" s="35" t="n">
        <f aca="false">K318*$S$1</f>
        <v>0</v>
      </c>
      <c r="M318" s="53" t="n">
        <f aca="false">(H318+J318+L318)</f>
        <v>0</v>
      </c>
      <c r="N318" s="54" t="str">
        <f aca="false">IF($B318,VLOOKUP($B318,'Reference-Notes'!$A$2:$D$28,4,FALSE())*M318,"")</f>
        <v/>
      </c>
      <c r="O318" s="31"/>
      <c r="P318" s="31"/>
      <c r="Q318" s="31"/>
      <c r="R318" s="31"/>
      <c r="S318" s="32" t="n">
        <f aca="false">A318</f>
        <v>0</v>
      </c>
    </row>
    <row r="319" customFormat="false" ht="12.75" hidden="false" customHeight="false" outlineLevel="0" collapsed="false">
      <c r="A319" s="56"/>
      <c r="B319" s="46"/>
      <c r="C319" s="35" t="str">
        <f aca="false">IF($B319,VLOOKUP($B319,'Reference-Notes'!$A$2:$D$28,2,FALSE()),"")</f>
        <v/>
      </c>
      <c r="D319" s="36" t="str">
        <f aca="false">IF($B319,VLOOKUP($B319,'Reference-Notes'!$A$2:$D$28,3,FALSE()),"")</f>
        <v/>
      </c>
      <c r="E319" s="47"/>
      <c r="F319" s="47"/>
      <c r="G319" s="47"/>
      <c r="H319" s="48"/>
      <c r="I319" s="49"/>
      <c r="J319" s="40" t="n">
        <f aca="false">IF(I319&gt;0,H319*I319,0)</f>
        <v>0</v>
      </c>
      <c r="K319" s="55"/>
      <c r="L319" s="35" t="n">
        <f aca="false">K319*$S$1</f>
        <v>0</v>
      </c>
      <c r="M319" s="53" t="n">
        <f aca="false">(H319+J319+L319)</f>
        <v>0</v>
      </c>
      <c r="N319" s="54" t="str">
        <f aca="false">IF($B319,VLOOKUP($B319,'Reference-Notes'!$A$2:$D$28,4,FALSE())*M319,"")</f>
        <v/>
      </c>
      <c r="O319" s="31"/>
      <c r="P319" s="31"/>
      <c r="Q319" s="31"/>
      <c r="R319" s="31"/>
      <c r="S319" s="32" t="n">
        <f aca="false">A319</f>
        <v>0</v>
      </c>
    </row>
    <row r="320" customFormat="false" ht="12.75" hidden="false" customHeight="false" outlineLevel="0" collapsed="false">
      <c r="A320" s="56"/>
      <c r="B320" s="46"/>
      <c r="C320" s="35" t="str">
        <f aca="false">IF($B320,VLOOKUP($B320,'Reference-Notes'!$A$2:$D$28,2,FALSE()),"")</f>
        <v/>
      </c>
      <c r="D320" s="36" t="str">
        <f aca="false">IF($B320,VLOOKUP($B320,'Reference-Notes'!$A$2:$D$28,3,FALSE()),"")</f>
        <v/>
      </c>
      <c r="E320" s="47"/>
      <c r="F320" s="47"/>
      <c r="G320" s="47"/>
      <c r="H320" s="48"/>
      <c r="I320" s="49"/>
      <c r="J320" s="40" t="n">
        <f aca="false">IF(I320&gt;0,H320*I320,0)</f>
        <v>0</v>
      </c>
      <c r="K320" s="55"/>
      <c r="L320" s="35" t="n">
        <f aca="false">K320*$S$1</f>
        <v>0</v>
      </c>
      <c r="M320" s="53" t="n">
        <f aca="false">(H320+J320+L320)</f>
        <v>0</v>
      </c>
      <c r="N320" s="54" t="str">
        <f aca="false">IF($B320,VLOOKUP($B320,'Reference-Notes'!$A$2:$D$28,4,FALSE())*M320,"")</f>
        <v/>
      </c>
      <c r="O320" s="31"/>
      <c r="P320" s="31"/>
      <c r="Q320" s="31"/>
      <c r="R320" s="31"/>
      <c r="S320" s="32" t="n">
        <f aca="false">A320</f>
        <v>0</v>
      </c>
    </row>
    <row r="321" customFormat="false" ht="12.75" hidden="false" customHeight="false" outlineLevel="0" collapsed="false">
      <c r="A321" s="56"/>
      <c r="B321" s="46"/>
      <c r="C321" s="35" t="str">
        <f aca="false">IF($B321,VLOOKUP($B321,'Reference-Notes'!$A$2:$D$28,2,FALSE()),"")</f>
        <v/>
      </c>
      <c r="D321" s="36" t="str">
        <f aca="false">IF($B321,VLOOKUP($B321,'Reference-Notes'!$A$2:$D$28,3,FALSE()),"")</f>
        <v/>
      </c>
      <c r="E321" s="47"/>
      <c r="F321" s="47"/>
      <c r="G321" s="47"/>
      <c r="H321" s="48"/>
      <c r="I321" s="49"/>
      <c r="J321" s="40" t="n">
        <f aca="false">IF(I321&gt;0,H321*I321,0)</f>
        <v>0</v>
      </c>
      <c r="K321" s="55"/>
      <c r="L321" s="35" t="n">
        <f aca="false">K321*$S$1</f>
        <v>0</v>
      </c>
      <c r="M321" s="53" t="n">
        <f aca="false">(H321+J321+L321)</f>
        <v>0</v>
      </c>
      <c r="N321" s="54" t="str">
        <f aca="false">IF($B321,VLOOKUP($B321,'Reference-Notes'!$A$2:$D$28,4,FALSE())*M321,"")</f>
        <v/>
      </c>
      <c r="O321" s="31"/>
      <c r="P321" s="31"/>
      <c r="Q321" s="31"/>
      <c r="R321" s="31"/>
      <c r="S321" s="32" t="n">
        <f aca="false">A321</f>
        <v>0</v>
      </c>
    </row>
    <row r="322" customFormat="false" ht="12.75" hidden="false" customHeight="false" outlineLevel="0" collapsed="false">
      <c r="A322" s="56"/>
      <c r="B322" s="46"/>
      <c r="C322" s="35" t="str">
        <f aca="false">IF($B322,VLOOKUP($B322,'Reference-Notes'!$A$2:$D$28,2,FALSE()),"")</f>
        <v/>
      </c>
      <c r="D322" s="36" t="str">
        <f aca="false">IF($B322,VLOOKUP($B322,'Reference-Notes'!$A$2:$D$28,3,FALSE()),"")</f>
        <v/>
      </c>
      <c r="E322" s="47"/>
      <c r="F322" s="47"/>
      <c r="G322" s="47"/>
      <c r="H322" s="48"/>
      <c r="I322" s="49"/>
      <c r="J322" s="40" t="n">
        <f aca="false">IF(I322&gt;0,H322*I322,0)</f>
        <v>0</v>
      </c>
      <c r="K322" s="55"/>
      <c r="L322" s="35" t="n">
        <f aca="false">K322*$S$1</f>
        <v>0</v>
      </c>
      <c r="M322" s="53" t="n">
        <f aca="false">(H322+J322+L322)</f>
        <v>0</v>
      </c>
      <c r="N322" s="54" t="str">
        <f aca="false">IF($B322,VLOOKUP($B322,'Reference-Notes'!$A$2:$D$28,4,FALSE())*M322,"")</f>
        <v/>
      </c>
      <c r="O322" s="31"/>
      <c r="P322" s="31"/>
      <c r="Q322" s="31"/>
      <c r="R322" s="31"/>
      <c r="S322" s="32" t="n">
        <f aca="false">A322</f>
        <v>0</v>
      </c>
    </row>
    <row r="323" customFormat="false" ht="12.75" hidden="false" customHeight="false" outlineLevel="0" collapsed="false">
      <c r="A323" s="56"/>
      <c r="B323" s="46"/>
      <c r="C323" s="35" t="str">
        <f aca="false">IF($B323,VLOOKUP($B323,'Reference-Notes'!$A$2:$D$28,2,FALSE()),"")</f>
        <v/>
      </c>
      <c r="D323" s="36" t="str">
        <f aca="false">IF($B323,VLOOKUP($B323,'Reference-Notes'!$A$2:$D$28,3,FALSE()),"")</f>
        <v/>
      </c>
      <c r="E323" s="47"/>
      <c r="F323" s="47"/>
      <c r="G323" s="47"/>
      <c r="H323" s="48"/>
      <c r="I323" s="49"/>
      <c r="J323" s="40" t="n">
        <f aca="false">IF(I323&gt;0,H323*I323,0)</f>
        <v>0</v>
      </c>
      <c r="K323" s="55"/>
      <c r="L323" s="35" t="n">
        <f aca="false">K323*$S$1</f>
        <v>0</v>
      </c>
      <c r="M323" s="53" t="n">
        <f aca="false">(H323+J323+L323)</f>
        <v>0</v>
      </c>
      <c r="N323" s="54" t="str">
        <f aca="false">IF($B323,VLOOKUP($B323,'Reference-Notes'!$A$2:$D$28,4,FALSE())*M323,"")</f>
        <v/>
      </c>
      <c r="O323" s="31"/>
      <c r="P323" s="31"/>
      <c r="Q323" s="31"/>
      <c r="R323" s="31"/>
      <c r="S323" s="32" t="n">
        <f aca="false">A323</f>
        <v>0</v>
      </c>
    </row>
    <row r="324" customFormat="false" ht="12.75" hidden="false" customHeight="false" outlineLevel="0" collapsed="false">
      <c r="A324" s="56"/>
      <c r="B324" s="46"/>
      <c r="C324" s="35" t="str">
        <f aca="false">IF($B324,VLOOKUP($B324,'Reference-Notes'!$A$2:$D$28,2,FALSE()),"")</f>
        <v/>
      </c>
      <c r="D324" s="36" t="str">
        <f aca="false">IF($B324,VLOOKUP($B324,'Reference-Notes'!$A$2:$D$28,3,FALSE()),"")</f>
        <v/>
      </c>
      <c r="E324" s="47"/>
      <c r="F324" s="47"/>
      <c r="G324" s="47"/>
      <c r="H324" s="48"/>
      <c r="I324" s="49"/>
      <c r="J324" s="40" t="n">
        <f aca="false">IF(I324&gt;0,H324*I324,0)</f>
        <v>0</v>
      </c>
      <c r="K324" s="55"/>
      <c r="L324" s="35" t="n">
        <f aca="false">K324*$S$1</f>
        <v>0</v>
      </c>
      <c r="M324" s="53" t="n">
        <f aca="false">(H324+J324+L324)</f>
        <v>0</v>
      </c>
      <c r="N324" s="54" t="str">
        <f aca="false">IF($B324,VLOOKUP($B324,'Reference-Notes'!$A$2:$D$28,4,FALSE())*M324,"")</f>
        <v/>
      </c>
      <c r="O324" s="31"/>
      <c r="P324" s="31"/>
      <c r="Q324" s="31"/>
      <c r="R324" s="31"/>
      <c r="S324" s="32" t="n">
        <f aca="false">A324</f>
        <v>0</v>
      </c>
    </row>
    <row r="325" customFormat="false" ht="12.75" hidden="false" customHeight="false" outlineLevel="0" collapsed="false">
      <c r="A325" s="56"/>
      <c r="B325" s="46"/>
      <c r="C325" s="35" t="str">
        <f aca="false">IF($B325,VLOOKUP($B325,'Reference-Notes'!$A$2:$D$28,2,FALSE()),"")</f>
        <v/>
      </c>
      <c r="D325" s="36" t="str">
        <f aca="false">IF($B325,VLOOKUP($B325,'Reference-Notes'!$A$2:$D$28,3,FALSE()),"")</f>
        <v/>
      </c>
      <c r="E325" s="47"/>
      <c r="F325" s="47"/>
      <c r="G325" s="47"/>
      <c r="H325" s="48"/>
      <c r="I325" s="49"/>
      <c r="J325" s="40" t="n">
        <f aca="false">IF(I325&gt;0,H325*I325,0)</f>
        <v>0</v>
      </c>
      <c r="K325" s="55"/>
      <c r="L325" s="35" t="n">
        <f aca="false">K325*$S$1</f>
        <v>0</v>
      </c>
      <c r="M325" s="53" t="n">
        <f aca="false">(H325+J325+L325)</f>
        <v>0</v>
      </c>
      <c r="N325" s="54" t="str">
        <f aca="false">IF($B325,VLOOKUP($B325,'Reference-Notes'!$A$2:$D$28,4,FALSE())*M325,"")</f>
        <v/>
      </c>
      <c r="O325" s="31"/>
      <c r="P325" s="31"/>
      <c r="Q325" s="31"/>
      <c r="R325" s="31"/>
      <c r="S325" s="32" t="n">
        <f aca="false">A325</f>
        <v>0</v>
      </c>
    </row>
    <row r="326" customFormat="false" ht="12.75" hidden="false" customHeight="false" outlineLevel="0" collapsed="false">
      <c r="A326" s="56"/>
      <c r="B326" s="46"/>
      <c r="C326" s="35" t="str">
        <f aca="false">IF($B326,VLOOKUP($B326,'Reference-Notes'!$A$2:$D$28,2,FALSE()),"")</f>
        <v/>
      </c>
      <c r="D326" s="36" t="str">
        <f aca="false">IF($B326,VLOOKUP($B326,'Reference-Notes'!$A$2:$D$28,3,FALSE()),"")</f>
        <v/>
      </c>
      <c r="E326" s="47"/>
      <c r="F326" s="47"/>
      <c r="G326" s="47"/>
      <c r="H326" s="48"/>
      <c r="I326" s="49"/>
      <c r="J326" s="40" t="n">
        <f aca="false">IF(I326&gt;0,H326*I326,0)</f>
        <v>0</v>
      </c>
      <c r="K326" s="55"/>
      <c r="L326" s="35" t="n">
        <f aca="false">K326*$S$1</f>
        <v>0</v>
      </c>
      <c r="M326" s="53" t="n">
        <f aca="false">(H326+J326+L326)</f>
        <v>0</v>
      </c>
      <c r="N326" s="54" t="str">
        <f aca="false">IF($B326,VLOOKUP($B326,'Reference-Notes'!$A$2:$D$28,4,FALSE())*M326,"")</f>
        <v/>
      </c>
      <c r="O326" s="31"/>
      <c r="P326" s="31"/>
      <c r="Q326" s="31"/>
      <c r="R326" s="31"/>
      <c r="S326" s="32" t="n">
        <f aca="false">A326</f>
        <v>0</v>
      </c>
    </row>
    <row r="327" customFormat="false" ht="12.75" hidden="false" customHeight="false" outlineLevel="0" collapsed="false">
      <c r="A327" s="56"/>
      <c r="B327" s="46"/>
      <c r="C327" s="35" t="str">
        <f aca="false">IF($B327,VLOOKUP($B327,'Reference-Notes'!$A$2:$D$28,2,FALSE()),"")</f>
        <v/>
      </c>
      <c r="D327" s="36" t="str">
        <f aca="false">IF($B327,VLOOKUP($B327,'Reference-Notes'!$A$2:$D$28,3,FALSE()),"")</f>
        <v/>
      </c>
      <c r="E327" s="47"/>
      <c r="F327" s="47"/>
      <c r="G327" s="47"/>
      <c r="H327" s="48"/>
      <c r="I327" s="49"/>
      <c r="J327" s="40" t="n">
        <f aca="false">IF(I327&gt;0,H327*I327,0)</f>
        <v>0</v>
      </c>
      <c r="K327" s="55"/>
      <c r="L327" s="35" t="n">
        <f aca="false">K327*$S$1</f>
        <v>0</v>
      </c>
      <c r="M327" s="53" t="n">
        <f aca="false">(H327+J327+L327)</f>
        <v>0</v>
      </c>
      <c r="N327" s="54" t="str">
        <f aca="false">IF($B327,VLOOKUP($B327,'Reference-Notes'!$A$2:$D$28,4,FALSE())*M327,"")</f>
        <v/>
      </c>
      <c r="O327" s="31"/>
      <c r="P327" s="31"/>
      <c r="Q327" s="31"/>
      <c r="R327" s="31"/>
      <c r="S327" s="32" t="n">
        <f aca="false">A327</f>
        <v>0</v>
      </c>
    </row>
    <row r="328" customFormat="false" ht="12.75" hidden="false" customHeight="false" outlineLevel="0" collapsed="false">
      <c r="A328" s="56"/>
      <c r="B328" s="46"/>
      <c r="C328" s="35" t="str">
        <f aca="false">IF($B328,VLOOKUP($B328,'Reference-Notes'!$A$2:$D$28,2,FALSE()),"")</f>
        <v/>
      </c>
      <c r="D328" s="36" t="str">
        <f aca="false">IF($B328,VLOOKUP($B328,'Reference-Notes'!$A$2:$D$28,3,FALSE()),"")</f>
        <v/>
      </c>
      <c r="E328" s="47"/>
      <c r="F328" s="47"/>
      <c r="G328" s="47"/>
      <c r="H328" s="48"/>
      <c r="I328" s="49"/>
      <c r="J328" s="40" t="n">
        <f aca="false">IF(I328&gt;0,H328*I328,0)</f>
        <v>0</v>
      </c>
      <c r="K328" s="55"/>
      <c r="L328" s="35" t="n">
        <f aca="false">K328*$S$1</f>
        <v>0</v>
      </c>
      <c r="M328" s="53" t="n">
        <f aca="false">(H328+J328+L328)</f>
        <v>0</v>
      </c>
      <c r="N328" s="54" t="str">
        <f aca="false">IF($B328,VLOOKUP($B328,'Reference-Notes'!$A$2:$D$28,4,FALSE())*M328,"")</f>
        <v/>
      </c>
      <c r="O328" s="31"/>
      <c r="P328" s="31"/>
      <c r="Q328" s="31"/>
      <c r="R328" s="31"/>
      <c r="S328" s="32" t="n">
        <f aca="false">A328</f>
        <v>0</v>
      </c>
    </row>
    <row r="329" customFormat="false" ht="12.75" hidden="false" customHeight="false" outlineLevel="0" collapsed="false">
      <c r="A329" s="56"/>
      <c r="B329" s="46"/>
      <c r="C329" s="35" t="str">
        <f aca="false">IF($B329,VLOOKUP($B329,'Reference-Notes'!$A$2:$D$28,2,FALSE()),"")</f>
        <v/>
      </c>
      <c r="D329" s="36" t="str">
        <f aca="false">IF($B329,VLOOKUP($B329,'Reference-Notes'!$A$2:$D$28,3,FALSE()),"")</f>
        <v/>
      </c>
      <c r="E329" s="47"/>
      <c r="F329" s="47"/>
      <c r="G329" s="47"/>
      <c r="H329" s="48"/>
      <c r="I329" s="49"/>
      <c r="J329" s="40" t="n">
        <f aca="false">IF(I329&gt;0,H329*I329,0)</f>
        <v>0</v>
      </c>
      <c r="K329" s="55"/>
      <c r="L329" s="35" t="n">
        <f aca="false">K329*$S$1</f>
        <v>0</v>
      </c>
      <c r="M329" s="53" t="n">
        <f aca="false">(H329+J329+L329)</f>
        <v>0</v>
      </c>
      <c r="N329" s="54" t="str">
        <f aca="false">IF($B329,VLOOKUP($B329,'Reference-Notes'!$A$2:$D$28,4,FALSE())*M329,"")</f>
        <v/>
      </c>
      <c r="O329" s="31"/>
      <c r="P329" s="31"/>
      <c r="Q329" s="31"/>
      <c r="R329" s="31"/>
      <c r="S329" s="32" t="n">
        <f aca="false">A329</f>
        <v>0</v>
      </c>
    </row>
    <row r="330" customFormat="false" ht="12.75" hidden="false" customHeight="false" outlineLevel="0" collapsed="false">
      <c r="A330" s="56"/>
      <c r="B330" s="46"/>
      <c r="C330" s="35" t="str">
        <f aca="false">IF($B330,VLOOKUP($B330,'Reference-Notes'!$A$2:$D$28,2,FALSE()),"")</f>
        <v/>
      </c>
      <c r="D330" s="36" t="str">
        <f aca="false">IF($B330,VLOOKUP($B330,'Reference-Notes'!$A$2:$D$28,3,FALSE()),"")</f>
        <v/>
      </c>
      <c r="E330" s="47"/>
      <c r="F330" s="47"/>
      <c r="G330" s="47"/>
      <c r="H330" s="48"/>
      <c r="I330" s="49"/>
      <c r="J330" s="40" t="n">
        <f aca="false">IF(I330&gt;0,H330*I330,0)</f>
        <v>0</v>
      </c>
      <c r="K330" s="55"/>
      <c r="L330" s="35" t="n">
        <f aca="false">K330*$S$1</f>
        <v>0</v>
      </c>
      <c r="M330" s="53" t="n">
        <f aca="false">(H330+J330+L330)</f>
        <v>0</v>
      </c>
      <c r="N330" s="54" t="str">
        <f aca="false">IF($B330,VLOOKUP($B330,'Reference-Notes'!$A$2:$D$28,4,FALSE())*M330,"")</f>
        <v/>
      </c>
      <c r="O330" s="31"/>
      <c r="P330" s="31"/>
      <c r="Q330" s="31"/>
      <c r="R330" s="31"/>
      <c r="S330" s="32" t="n">
        <f aca="false">A330</f>
        <v>0</v>
      </c>
    </row>
    <row r="331" customFormat="false" ht="12.75" hidden="false" customHeight="false" outlineLevel="0" collapsed="false">
      <c r="A331" s="56"/>
      <c r="B331" s="46"/>
      <c r="C331" s="35" t="str">
        <f aca="false">IF($B331,VLOOKUP($B331,'Reference-Notes'!$A$2:$D$28,2,FALSE()),"")</f>
        <v/>
      </c>
      <c r="D331" s="36" t="str">
        <f aca="false">IF($B331,VLOOKUP($B331,'Reference-Notes'!$A$2:$D$28,3,FALSE()),"")</f>
        <v/>
      </c>
      <c r="E331" s="47"/>
      <c r="F331" s="47"/>
      <c r="G331" s="47"/>
      <c r="H331" s="48"/>
      <c r="I331" s="49"/>
      <c r="J331" s="40" t="n">
        <f aca="false">IF(I331&gt;0,H331*I331,0)</f>
        <v>0</v>
      </c>
      <c r="K331" s="55"/>
      <c r="L331" s="35" t="n">
        <f aca="false">K331*$S$1</f>
        <v>0</v>
      </c>
      <c r="M331" s="53" t="n">
        <f aca="false">(H331+J331+L331)</f>
        <v>0</v>
      </c>
      <c r="N331" s="54" t="str">
        <f aca="false">IF($B331,VLOOKUP($B331,'Reference-Notes'!$A$2:$D$28,4,FALSE())*M331,"")</f>
        <v/>
      </c>
      <c r="O331" s="31"/>
      <c r="P331" s="31"/>
      <c r="Q331" s="31"/>
      <c r="R331" s="31"/>
      <c r="S331" s="32" t="n">
        <f aca="false">A331</f>
        <v>0</v>
      </c>
    </row>
    <row r="332" customFormat="false" ht="12.75" hidden="false" customHeight="false" outlineLevel="0" collapsed="false">
      <c r="A332" s="56"/>
      <c r="B332" s="46"/>
      <c r="C332" s="35" t="str">
        <f aca="false">IF($B332,VLOOKUP($B332,'Reference-Notes'!$A$2:$D$28,2,FALSE()),"")</f>
        <v/>
      </c>
      <c r="D332" s="36" t="str">
        <f aca="false">IF($B332,VLOOKUP($B332,'Reference-Notes'!$A$2:$D$28,3,FALSE()),"")</f>
        <v/>
      </c>
      <c r="E332" s="47"/>
      <c r="F332" s="47"/>
      <c r="G332" s="47"/>
      <c r="H332" s="48"/>
      <c r="I332" s="49"/>
      <c r="J332" s="40" t="n">
        <f aca="false">IF(I332&gt;0,H332*I332,0)</f>
        <v>0</v>
      </c>
      <c r="K332" s="55"/>
      <c r="L332" s="35" t="n">
        <f aca="false">K332*$S$1</f>
        <v>0</v>
      </c>
      <c r="M332" s="53" t="n">
        <f aca="false">(H332+J332+L332)</f>
        <v>0</v>
      </c>
      <c r="N332" s="54" t="str">
        <f aca="false">IF($B332,VLOOKUP($B332,'Reference-Notes'!$A$2:$D$28,4,FALSE())*M332,"")</f>
        <v/>
      </c>
      <c r="O332" s="31"/>
      <c r="P332" s="31"/>
      <c r="Q332" s="31"/>
      <c r="R332" s="31"/>
      <c r="S332" s="32" t="n">
        <f aca="false">A332</f>
        <v>0</v>
      </c>
    </row>
    <row r="333" customFormat="false" ht="12.75" hidden="false" customHeight="false" outlineLevel="0" collapsed="false">
      <c r="A333" s="56"/>
      <c r="B333" s="46"/>
      <c r="C333" s="35" t="str">
        <f aca="false">IF($B333,VLOOKUP($B333,'Reference-Notes'!$A$2:$D$28,2,FALSE()),"")</f>
        <v/>
      </c>
      <c r="D333" s="36" t="str">
        <f aca="false">IF($B333,VLOOKUP($B333,'Reference-Notes'!$A$2:$D$28,3,FALSE()),"")</f>
        <v/>
      </c>
      <c r="E333" s="47"/>
      <c r="F333" s="47"/>
      <c r="G333" s="47"/>
      <c r="H333" s="48"/>
      <c r="I333" s="49"/>
      <c r="J333" s="40" t="n">
        <f aca="false">IF(I333&gt;0,H333*I333,0)</f>
        <v>0</v>
      </c>
      <c r="K333" s="55"/>
      <c r="L333" s="35" t="n">
        <f aca="false">K333*$S$1</f>
        <v>0</v>
      </c>
      <c r="M333" s="53" t="n">
        <f aca="false">(H333+J333+L333)</f>
        <v>0</v>
      </c>
      <c r="N333" s="54" t="str">
        <f aca="false">IF($B333,VLOOKUP($B333,'Reference-Notes'!$A$2:$D$28,4,FALSE())*M333,"")</f>
        <v/>
      </c>
      <c r="O333" s="31"/>
      <c r="P333" s="31"/>
      <c r="Q333" s="31"/>
      <c r="R333" s="31"/>
      <c r="S333" s="32" t="n">
        <f aca="false">A333</f>
        <v>0</v>
      </c>
    </row>
    <row r="334" customFormat="false" ht="12.75" hidden="false" customHeight="false" outlineLevel="0" collapsed="false">
      <c r="A334" s="56"/>
      <c r="B334" s="46"/>
      <c r="C334" s="35" t="str">
        <f aca="false">IF($B334,VLOOKUP($B334,'Reference-Notes'!$A$2:$D$28,2,FALSE()),"")</f>
        <v/>
      </c>
      <c r="D334" s="36" t="str">
        <f aca="false">IF($B334,VLOOKUP($B334,'Reference-Notes'!$A$2:$D$28,3,FALSE()),"")</f>
        <v/>
      </c>
      <c r="E334" s="47"/>
      <c r="F334" s="47"/>
      <c r="G334" s="47"/>
      <c r="H334" s="48"/>
      <c r="I334" s="49"/>
      <c r="J334" s="40" t="n">
        <f aca="false">IF(I334&gt;0,H334*I334,0)</f>
        <v>0</v>
      </c>
      <c r="K334" s="55"/>
      <c r="L334" s="35" t="n">
        <f aca="false">K334*$S$1</f>
        <v>0</v>
      </c>
      <c r="M334" s="53" t="n">
        <f aca="false">(H334+J334+L334)</f>
        <v>0</v>
      </c>
      <c r="N334" s="54" t="str">
        <f aca="false">IF($B334,VLOOKUP($B334,'Reference-Notes'!$A$2:$D$28,4,FALSE())*M334,"")</f>
        <v/>
      </c>
      <c r="O334" s="31"/>
      <c r="P334" s="31"/>
      <c r="Q334" s="31"/>
      <c r="R334" s="31"/>
      <c r="S334" s="32" t="n">
        <f aca="false">A334</f>
        <v>0</v>
      </c>
    </row>
    <row r="335" customFormat="false" ht="12.75" hidden="false" customHeight="false" outlineLevel="0" collapsed="false">
      <c r="A335" s="56"/>
      <c r="B335" s="46"/>
      <c r="C335" s="35" t="str">
        <f aca="false">IF($B335,VLOOKUP($B335,'Reference-Notes'!$A$2:$D$28,2,FALSE()),"")</f>
        <v/>
      </c>
      <c r="D335" s="36" t="str">
        <f aca="false">IF($B335,VLOOKUP($B335,'Reference-Notes'!$A$2:$D$28,3,FALSE()),"")</f>
        <v/>
      </c>
      <c r="E335" s="47"/>
      <c r="F335" s="47"/>
      <c r="G335" s="47"/>
      <c r="H335" s="48"/>
      <c r="I335" s="49"/>
      <c r="J335" s="40" t="n">
        <f aca="false">IF(I335&gt;0,H335*I335,0)</f>
        <v>0</v>
      </c>
      <c r="K335" s="55"/>
      <c r="L335" s="35" t="n">
        <f aca="false">K335*$S$1</f>
        <v>0</v>
      </c>
      <c r="M335" s="53" t="n">
        <f aca="false">(H335+J335+L335)</f>
        <v>0</v>
      </c>
      <c r="N335" s="54" t="str">
        <f aca="false">IF($B335,VLOOKUP($B335,'Reference-Notes'!$A$2:$D$28,4,FALSE())*M335,"")</f>
        <v/>
      </c>
      <c r="O335" s="31"/>
      <c r="P335" s="31"/>
      <c r="Q335" s="31"/>
      <c r="R335" s="31"/>
      <c r="S335" s="32" t="n">
        <f aca="false">A335</f>
        <v>0</v>
      </c>
    </row>
    <row r="336" customFormat="false" ht="12.75" hidden="false" customHeight="false" outlineLevel="0" collapsed="false">
      <c r="A336" s="56"/>
      <c r="B336" s="46"/>
      <c r="C336" s="35" t="str">
        <f aca="false">IF($B336,VLOOKUP($B336,'Reference-Notes'!$A$2:$D$28,2,FALSE()),"")</f>
        <v/>
      </c>
      <c r="D336" s="36" t="str">
        <f aca="false">IF($B336,VLOOKUP($B336,'Reference-Notes'!$A$2:$D$28,3,FALSE()),"")</f>
        <v/>
      </c>
      <c r="E336" s="47"/>
      <c r="F336" s="47"/>
      <c r="G336" s="47"/>
      <c r="H336" s="48"/>
      <c r="I336" s="49"/>
      <c r="J336" s="40" t="n">
        <f aca="false">IF(I336&gt;0,H336*I336,0)</f>
        <v>0</v>
      </c>
      <c r="K336" s="55"/>
      <c r="L336" s="35" t="n">
        <f aca="false">K336*$S$1</f>
        <v>0</v>
      </c>
      <c r="M336" s="53" t="n">
        <f aca="false">(H336+J336+L336)</f>
        <v>0</v>
      </c>
      <c r="N336" s="54" t="str">
        <f aca="false">IF($B336,VLOOKUP($B336,'Reference-Notes'!$A$2:$D$28,4,FALSE())*M336,"")</f>
        <v/>
      </c>
      <c r="O336" s="31"/>
      <c r="P336" s="31"/>
      <c r="Q336" s="31"/>
      <c r="R336" s="31"/>
      <c r="S336" s="32" t="n">
        <f aca="false">A336</f>
        <v>0</v>
      </c>
    </row>
    <row r="337" customFormat="false" ht="12.75" hidden="false" customHeight="false" outlineLevel="0" collapsed="false">
      <c r="A337" s="56"/>
      <c r="B337" s="46"/>
      <c r="C337" s="35" t="str">
        <f aca="false">IF($B337,VLOOKUP($B337,'Reference-Notes'!$A$2:$D$28,2,FALSE()),"")</f>
        <v/>
      </c>
      <c r="D337" s="36" t="str">
        <f aca="false">IF($B337,VLOOKUP($B337,'Reference-Notes'!$A$2:$D$28,3,FALSE()),"")</f>
        <v/>
      </c>
      <c r="E337" s="47"/>
      <c r="F337" s="47"/>
      <c r="G337" s="47"/>
      <c r="H337" s="48"/>
      <c r="I337" s="49"/>
      <c r="J337" s="40" t="n">
        <f aca="false">IF(I337&gt;0,H337*I337,0)</f>
        <v>0</v>
      </c>
      <c r="K337" s="55"/>
      <c r="L337" s="35" t="n">
        <f aca="false">K337*$S$1</f>
        <v>0</v>
      </c>
      <c r="M337" s="53" t="n">
        <f aca="false">(H337+J337+L337)</f>
        <v>0</v>
      </c>
      <c r="N337" s="54" t="str">
        <f aca="false">IF($B337,VLOOKUP($B337,'Reference-Notes'!$A$2:$D$28,4,FALSE())*M337,"")</f>
        <v/>
      </c>
      <c r="O337" s="31"/>
      <c r="P337" s="31"/>
      <c r="Q337" s="31"/>
      <c r="R337" s="31"/>
      <c r="S337" s="32" t="n">
        <f aca="false">A337</f>
        <v>0</v>
      </c>
    </row>
    <row r="338" customFormat="false" ht="12.75" hidden="false" customHeight="false" outlineLevel="0" collapsed="false">
      <c r="A338" s="56"/>
      <c r="B338" s="46"/>
      <c r="C338" s="35" t="str">
        <f aca="false">IF($B338,VLOOKUP($B338,'Reference-Notes'!$A$2:$D$28,2,FALSE()),"")</f>
        <v/>
      </c>
      <c r="D338" s="36" t="str">
        <f aca="false">IF($B338,VLOOKUP($B338,'Reference-Notes'!$A$2:$D$28,3,FALSE()),"")</f>
        <v/>
      </c>
      <c r="E338" s="47"/>
      <c r="F338" s="47"/>
      <c r="G338" s="47"/>
      <c r="H338" s="48"/>
      <c r="I338" s="49"/>
      <c r="J338" s="40" t="n">
        <f aca="false">IF(I338&gt;0,H338*I338,0)</f>
        <v>0</v>
      </c>
      <c r="K338" s="55"/>
      <c r="L338" s="35" t="n">
        <f aca="false">K338*$S$1</f>
        <v>0</v>
      </c>
      <c r="M338" s="53" t="n">
        <f aca="false">(H338+J338+L338)</f>
        <v>0</v>
      </c>
      <c r="N338" s="54" t="str">
        <f aca="false">IF($B338,VLOOKUP($B338,'Reference-Notes'!$A$2:$D$28,4,FALSE())*M338,"")</f>
        <v/>
      </c>
      <c r="O338" s="31"/>
      <c r="P338" s="31"/>
      <c r="Q338" s="31"/>
      <c r="R338" s="31"/>
      <c r="S338" s="32" t="n">
        <f aca="false">A338</f>
        <v>0</v>
      </c>
    </row>
    <row r="339" customFormat="false" ht="12.75" hidden="false" customHeight="false" outlineLevel="0" collapsed="false">
      <c r="A339" s="56"/>
      <c r="B339" s="46"/>
      <c r="C339" s="35" t="str">
        <f aca="false">IF($B339,VLOOKUP($B339,'Reference-Notes'!$A$2:$D$28,2,FALSE()),"")</f>
        <v/>
      </c>
      <c r="D339" s="36" t="str">
        <f aca="false">IF($B339,VLOOKUP($B339,'Reference-Notes'!$A$2:$D$28,3,FALSE()),"")</f>
        <v/>
      </c>
      <c r="E339" s="47"/>
      <c r="F339" s="47"/>
      <c r="G339" s="47"/>
      <c r="H339" s="48"/>
      <c r="I339" s="49"/>
      <c r="J339" s="40" t="n">
        <f aca="false">IF(I339&gt;0,H339*I339,0)</f>
        <v>0</v>
      </c>
      <c r="K339" s="55"/>
      <c r="L339" s="35" t="n">
        <f aca="false">K339*$S$1</f>
        <v>0</v>
      </c>
      <c r="M339" s="53" t="n">
        <f aca="false">(H339+J339+L339)</f>
        <v>0</v>
      </c>
      <c r="N339" s="54" t="str">
        <f aca="false">IF($B339,VLOOKUP($B339,'Reference-Notes'!$A$2:$D$28,4,FALSE())*M339,"")</f>
        <v/>
      </c>
      <c r="O339" s="31"/>
      <c r="P339" s="31"/>
      <c r="Q339" s="31"/>
      <c r="R339" s="31"/>
      <c r="S339" s="32" t="n">
        <f aca="false">A339</f>
        <v>0</v>
      </c>
    </row>
    <row r="340" customFormat="false" ht="12.75" hidden="false" customHeight="false" outlineLevel="0" collapsed="false">
      <c r="A340" s="56"/>
      <c r="B340" s="46"/>
      <c r="C340" s="35" t="str">
        <f aca="false">IF($B340,VLOOKUP($B340,'Reference-Notes'!$A$2:$D$28,2,FALSE()),"")</f>
        <v/>
      </c>
      <c r="D340" s="36" t="str">
        <f aca="false">IF($B340,VLOOKUP($B340,'Reference-Notes'!$A$2:$D$28,3,FALSE()),"")</f>
        <v/>
      </c>
      <c r="E340" s="47"/>
      <c r="F340" s="47"/>
      <c r="G340" s="47"/>
      <c r="H340" s="48"/>
      <c r="I340" s="49"/>
      <c r="J340" s="40" t="n">
        <f aca="false">IF(I340&gt;0,H340*I340,0)</f>
        <v>0</v>
      </c>
      <c r="K340" s="55"/>
      <c r="L340" s="35" t="n">
        <f aca="false">K340*$S$1</f>
        <v>0</v>
      </c>
      <c r="M340" s="53" t="n">
        <f aca="false">(H340+J340+L340)</f>
        <v>0</v>
      </c>
      <c r="N340" s="54" t="str">
        <f aca="false">IF($B340,VLOOKUP($B340,'Reference-Notes'!$A$2:$D$28,4,FALSE())*M340,"")</f>
        <v/>
      </c>
      <c r="O340" s="31"/>
      <c r="P340" s="31"/>
      <c r="Q340" s="31"/>
      <c r="R340" s="31"/>
      <c r="S340" s="32" t="n">
        <f aca="false">A340</f>
        <v>0</v>
      </c>
    </row>
    <row r="341" customFormat="false" ht="12.75" hidden="false" customHeight="false" outlineLevel="0" collapsed="false">
      <c r="A341" s="56"/>
      <c r="B341" s="46"/>
      <c r="C341" s="35" t="str">
        <f aca="false">IF($B341,VLOOKUP($B341,'Reference-Notes'!$A$2:$D$28,2,FALSE()),"")</f>
        <v/>
      </c>
      <c r="D341" s="36" t="str">
        <f aca="false">IF($B341,VLOOKUP($B341,'Reference-Notes'!$A$2:$D$28,3,FALSE()),"")</f>
        <v/>
      </c>
      <c r="E341" s="47"/>
      <c r="F341" s="47"/>
      <c r="G341" s="47"/>
      <c r="H341" s="48"/>
      <c r="I341" s="49"/>
      <c r="J341" s="40" t="n">
        <f aca="false">IF(I341&gt;0,H341*I341,0)</f>
        <v>0</v>
      </c>
      <c r="K341" s="55"/>
      <c r="L341" s="35" t="n">
        <f aca="false">K341*$S$1</f>
        <v>0</v>
      </c>
      <c r="M341" s="53" t="n">
        <f aca="false">(H341+J341+L341)</f>
        <v>0</v>
      </c>
      <c r="N341" s="54" t="str">
        <f aca="false">IF($B341,VLOOKUP($B341,'Reference-Notes'!$A$2:$D$28,4,FALSE())*M341,"")</f>
        <v/>
      </c>
      <c r="O341" s="31"/>
      <c r="P341" s="31"/>
      <c r="Q341" s="31"/>
      <c r="R341" s="31"/>
      <c r="S341" s="32" t="n">
        <f aca="false">A341</f>
        <v>0</v>
      </c>
    </row>
    <row r="342" customFormat="false" ht="12.75" hidden="false" customHeight="false" outlineLevel="0" collapsed="false">
      <c r="A342" s="56"/>
      <c r="B342" s="46"/>
      <c r="C342" s="35" t="str">
        <f aca="false">IF($B342,VLOOKUP($B342,'Reference-Notes'!$A$2:$D$28,2,FALSE()),"")</f>
        <v/>
      </c>
      <c r="D342" s="36" t="str">
        <f aca="false">IF($B342,VLOOKUP($B342,'Reference-Notes'!$A$2:$D$28,3,FALSE()),"")</f>
        <v/>
      </c>
      <c r="E342" s="47"/>
      <c r="F342" s="47"/>
      <c r="G342" s="47"/>
      <c r="H342" s="48"/>
      <c r="I342" s="49"/>
      <c r="J342" s="40" t="n">
        <f aca="false">IF(I342&gt;0,H342*I342,0)</f>
        <v>0</v>
      </c>
      <c r="K342" s="55"/>
      <c r="L342" s="35" t="n">
        <f aca="false">K342*$S$1</f>
        <v>0</v>
      </c>
      <c r="M342" s="53" t="n">
        <f aca="false">(H342+J342+L342)</f>
        <v>0</v>
      </c>
      <c r="N342" s="54" t="str">
        <f aca="false">IF($B342,VLOOKUP($B342,'Reference-Notes'!$A$2:$D$28,4,FALSE())*M342,"")</f>
        <v/>
      </c>
      <c r="O342" s="31"/>
      <c r="P342" s="31"/>
      <c r="Q342" s="31"/>
      <c r="R342" s="31"/>
      <c r="S342" s="32" t="n">
        <f aca="false">A342</f>
        <v>0</v>
      </c>
    </row>
    <row r="343" customFormat="false" ht="12.75" hidden="false" customHeight="false" outlineLevel="0" collapsed="false">
      <c r="A343" s="56"/>
      <c r="B343" s="46"/>
      <c r="C343" s="35" t="str">
        <f aca="false">IF($B343,VLOOKUP($B343,'Reference-Notes'!$A$2:$D$28,2,FALSE()),"")</f>
        <v/>
      </c>
      <c r="D343" s="36" t="str">
        <f aca="false">IF($B343,VLOOKUP($B343,'Reference-Notes'!$A$2:$D$28,3,FALSE()),"")</f>
        <v/>
      </c>
      <c r="E343" s="47"/>
      <c r="F343" s="47"/>
      <c r="G343" s="47"/>
      <c r="H343" s="48"/>
      <c r="I343" s="49"/>
      <c r="J343" s="40" t="n">
        <f aca="false">IF(I343&gt;0,H343*I343,0)</f>
        <v>0</v>
      </c>
      <c r="K343" s="55"/>
      <c r="L343" s="35" t="n">
        <f aca="false">K343*$S$1</f>
        <v>0</v>
      </c>
      <c r="M343" s="53" t="n">
        <f aca="false">(H343+J343+L343)</f>
        <v>0</v>
      </c>
      <c r="N343" s="54" t="str">
        <f aca="false">IF($B343,VLOOKUP($B343,'Reference-Notes'!$A$2:$D$28,4,FALSE())*M343,"")</f>
        <v/>
      </c>
      <c r="O343" s="31"/>
      <c r="P343" s="31"/>
      <c r="Q343" s="31"/>
      <c r="R343" s="31"/>
      <c r="S343" s="32" t="n">
        <f aca="false">A343</f>
        <v>0</v>
      </c>
    </row>
    <row r="344" customFormat="false" ht="12.75" hidden="false" customHeight="false" outlineLevel="0" collapsed="false">
      <c r="A344" s="56"/>
      <c r="B344" s="46"/>
      <c r="C344" s="35" t="str">
        <f aca="false">IF($B344,VLOOKUP($B344,'Reference-Notes'!$A$2:$D$28,2,FALSE()),"")</f>
        <v/>
      </c>
      <c r="D344" s="36" t="str">
        <f aca="false">IF($B344,VLOOKUP($B344,'Reference-Notes'!$A$2:$D$28,3,FALSE()),"")</f>
        <v/>
      </c>
      <c r="E344" s="47"/>
      <c r="F344" s="47"/>
      <c r="G344" s="47"/>
      <c r="H344" s="48"/>
      <c r="I344" s="49"/>
      <c r="J344" s="40" t="n">
        <f aca="false">IF(I344&gt;0,H344*I344,0)</f>
        <v>0</v>
      </c>
      <c r="K344" s="55"/>
      <c r="L344" s="35" t="n">
        <f aca="false">K344*$S$1</f>
        <v>0</v>
      </c>
      <c r="M344" s="53" t="n">
        <f aca="false">(H344+J344+L344)</f>
        <v>0</v>
      </c>
      <c r="N344" s="54" t="str">
        <f aca="false">IF($B344,VLOOKUP($B344,'Reference-Notes'!$A$2:$D$28,4,FALSE())*M344,"")</f>
        <v/>
      </c>
      <c r="O344" s="31"/>
      <c r="P344" s="31"/>
      <c r="Q344" s="31"/>
      <c r="R344" s="31"/>
      <c r="S344" s="32" t="n">
        <f aca="false">A344</f>
        <v>0</v>
      </c>
    </row>
    <row r="345" customFormat="false" ht="12.75" hidden="false" customHeight="false" outlineLevel="0" collapsed="false">
      <c r="A345" s="56"/>
      <c r="B345" s="46"/>
      <c r="C345" s="35" t="str">
        <f aca="false">IF($B345,VLOOKUP($B345,'Reference-Notes'!$A$2:$D$28,2,FALSE()),"")</f>
        <v/>
      </c>
      <c r="D345" s="36" t="str">
        <f aca="false">IF($B345,VLOOKUP($B345,'Reference-Notes'!$A$2:$D$28,3,FALSE()),"")</f>
        <v/>
      </c>
      <c r="E345" s="47"/>
      <c r="F345" s="47"/>
      <c r="G345" s="47"/>
      <c r="H345" s="48"/>
      <c r="I345" s="49"/>
      <c r="J345" s="40" t="n">
        <f aca="false">IF(I345&gt;0,H345*I345,0)</f>
        <v>0</v>
      </c>
      <c r="K345" s="55"/>
      <c r="L345" s="35" t="n">
        <f aca="false">K345*$S$1</f>
        <v>0</v>
      </c>
      <c r="M345" s="53" t="n">
        <f aca="false">(H345+J345+L345)</f>
        <v>0</v>
      </c>
      <c r="N345" s="54" t="str">
        <f aca="false">IF($B345,VLOOKUP($B345,'Reference-Notes'!$A$2:$D$28,4,FALSE())*M345,"")</f>
        <v/>
      </c>
      <c r="O345" s="31"/>
      <c r="P345" s="31"/>
      <c r="Q345" s="31"/>
      <c r="R345" s="31"/>
      <c r="S345" s="32" t="n">
        <f aca="false">A345</f>
        <v>0</v>
      </c>
    </row>
    <row r="346" customFormat="false" ht="12.75" hidden="false" customHeight="false" outlineLevel="0" collapsed="false">
      <c r="A346" s="56"/>
      <c r="B346" s="46"/>
      <c r="C346" s="35" t="str">
        <f aca="false">IF($B346,VLOOKUP($B346,'Reference-Notes'!$A$2:$D$28,2,FALSE()),"")</f>
        <v/>
      </c>
      <c r="D346" s="36" t="str">
        <f aca="false">IF($B346,VLOOKUP($B346,'Reference-Notes'!$A$2:$D$28,3,FALSE()),"")</f>
        <v/>
      </c>
      <c r="E346" s="47"/>
      <c r="F346" s="47"/>
      <c r="G346" s="47"/>
      <c r="H346" s="48"/>
      <c r="I346" s="49"/>
      <c r="J346" s="40" t="n">
        <f aca="false">IF(I346&gt;0,H346*I346,0)</f>
        <v>0</v>
      </c>
      <c r="K346" s="55"/>
      <c r="L346" s="35" t="n">
        <f aca="false">K346*$S$1</f>
        <v>0</v>
      </c>
      <c r="M346" s="53" t="n">
        <f aca="false">(H346+J346+L346)</f>
        <v>0</v>
      </c>
      <c r="N346" s="54" t="str">
        <f aca="false">IF($B346,VLOOKUP($B346,'Reference-Notes'!$A$2:$D$28,4,FALSE())*M346,"")</f>
        <v/>
      </c>
      <c r="O346" s="31"/>
      <c r="P346" s="31"/>
      <c r="Q346" s="31"/>
      <c r="R346" s="31"/>
      <c r="S346" s="32" t="n">
        <f aca="false">A346</f>
        <v>0</v>
      </c>
    </row>
    <row r="347" customFormat="false" ht="12.75" hidden="false" customHeight="false" outlineLevel="0" collapsed="false">
      <c r="A347" s="56"/>
      <c r="B347" s="46"/>
      <c r="C347" s="35" t="str">
        <f aca="false">IF($B347,VLOOKUP($B347,'Reference-Notes'!$A$2:$D$28,2,FALSE()),"")</f>
        <v/>
      </c>
      <c r="D347" s="36" t="str">
        <f aca="false">IF($B347,VLOOKUP($B347,'Reference-Notes'!$A$2:$D$28,3,FALSE()),"")</f>
        <v/>
      </c>
      <c r="E347" s="47"/>
      <c r="F347" s="47"/>
      <c r="G347" s="47"/>
      <c r="H347" s="48"/>
      <c r="I347" s="49"/>
      <c r="J347" s="40" t="n">
        <f aca="false">IF(I347&gt;0,H347*I347,0)</f>
        <v>0</v>
      </c>
      <c r="K347" s="55"/>
      <c r="L347" s="35" t="n">
        <f aca="false">K347*$S$1</f>
        <v>0</v>
      </c>
      <c r="M347" s="53" t="n">
        <f aca="false">(H347+J347+L347)</f>
        <v>0</v>
      </c>
      <c r="N347" s="54" t="str">
        <f aca="false">IF($B347,VLOOKUP($B347,'Reference-Notes'!$A$2:$D$28,4,FALSE())*M347,"")</f>
        <v/>
      </c>
      <c r="O347" s="31"/>
      <c r="P347" s="31"/>
      <c r="Q347" s="31"/>
      <c r="R347" s="31"/>
      <c r="S347" s="32" t="n">
        <f aca="false">A347</f>
        <v>0</v>
      </c>
    </row>
    <row r="348" customFormat="false" ht="12.75" hidden="false" customHeight="false" outlineLevel="0" collapsed="false">
      <c r="A348" s="56"/>
      <c r="B348" s="46"/>
      <c r="C348" s="35" t="str">
        <f aca="false">IF($B348,VLOOKUP($B348,'Reference-Notes'!$A$2:$D$28,2,FALSE()),"")</f>
        <v/>
      </c>
      <c r="D348" s="36" t="str">
        <f aca="false">IF($B348,VLOOKUP($B348,'Reference-Notes'!$A$2:$D$28,3,FALSE()),"")</f>
        <v/>
      </c>
      <c r="E348" s="47"/>
      <c r="F348" s="47"/>
      <c r="G348" s="47"/>
      <c r="H348" s="48"/>
      <c r="I348" s="49"/>
      <c r="J348" s="40" t="n">
        <f aca="false">IF(I348&gt;0,H348*I348,0)</f>
        <v>0</v>
      </c>
      <c r="K348" s="55"/>
      <c r="L348" s="35" t="n">
        <f aca="false">K348*$S$1</f>
        <v>0</v>
      </c>
      <c r="M348" s="53" t="n">
        <f aca="false">(H348+J348+L348)</f>
        <v>0</v>
      </c>
      <c r="N348" s="54" t="str">
        <f aca="false">IF($B348,VLOOKUP($B348,'Reference-Notes'!$A$2:$D$28,4,FALSE())*M348,"")</f>
        <v/>
      </c>
      <c r="O348" s="31"/>
      <c r="P348" s="31"/>
      <c r="Q348" s="31"/>
      <c r="R348" s="31"/>
      <c r="S348" s="32" t="n">
        <f aca="false">A348</f>
        <v>0</v>
      </c>
    </row>
    <row r="349" customFormat="false" ht="12.75" hidden="false" customHeight="false" outlineLevel="0" collapsed="false">
      <c r="A349" s="56"/>
      <c r="B349" s="46"/>
      <c r="C349" s="35" t="str">
        <f aca="false">IF($B349,VLOOKUP($B349,'Reference-Notes'!$A$2:$D$28,2,FALSE()),"")</f>
        <v/>
      </c>
      <c r="D349" s="36" t="str">
        <f aca="false">IF($B349,VLOOKUP($B349,'Reference-Notes'!$A$2:$D$28,3,FALSE()),"")</f>
        <v/>
      </c>
      <c r="E349" s="47"/>
      <c r="F349" s="47"/>
      <c r="G349" s="47"/>
      <c r="H349" s="48"/>
      <c r="I349" s="49"/>
      <c r="J349" s="40" t="n">
        <f aca="false">IF(I349&gt;0,H349*I349,0)</f>
        <v>0</v>
      </c>
      <c r="K349" s="55"/>
      <c r="L349" s="35" t="n">
        <f aca="false">K349*$S$1</f>
        <v>0</v>
      </c>
      <c r="M349" s="53" t="n">
        <f aca="false">(H349+J349+L349)</f>
        <v>0</v>
      </c>
      <c r="N349" s="54" t="str">
        <f aca="false">IF($B349,VLOOKUP($B349,'Reference-Notes'!$A$2:$D$28,4,FALSE())*M349,"")</f>
        <v/>
      </c>
      <c r="O349" s="31"/>
      <c r="P349" s="31"/>
      <c r="Q349" s="31"/>
      <c r="R349" s="31"/>
      <c r="S349" s="32" t="n">
        <f aca="false">A349</f>
        <v>0</v>
      </c>
    </row>
    <row r="350" customFormat="false" ht="12.75" hidden="false" customHeight="false" outlineLevel="0" collapsed="false">
      <c r="A350" s="56"/>
      <c r="B350" s="46"/>
      <c r="C350" s="35" t="str">
        <f aca="false">IF($B350,VLOOKUP($B350,'Reference-Notes'!$A$2:$D$28,2,FALSE()),"")</f>
        <v/>
      </c>
      <c r="D350" s="36" t="str">
        <f aca="false">IF($B350,VLOOKUP($B350,'Reference-Notes'!$A$2:$D$28,3,FALSE()),"")</f>
        <v/>
      </c>
      <c r="E350" s="47"/>
      <c r="F350" s="47"/>
      <c r="G350" s="47"/>
      <c r="H350" s="48"/>
      <c r="I350" s="49"/>
      <c r="J350" s="40" t="n">
        <f aca="false">IF(I350&gt;0,H350*I350,0)</f>
        <v>0</v>
      </c>
      <c r="K350" s="55"/>
      <c r="L350" s="35" t="n">
        <f aca="false">K350*$S$1</f>
        <v>0</v>
      </c>
      <c r="M350" s="53" t="n">
        <f aca="false">(H350+J350+L350)</f>
        <v>0</v>
      </c>
      <c r="N350" s="54" t="str">
        <f aca="false">IF($B350,VLOOKUP($B350,'Reference-Notes'!$A$2:$D$28,4,FALSE())*M350,"")</f>
        <v/>
      </c>
      <c r="O350" s="31"/>
      <c r="P350" s="31"/>
      <c r="Q350" s="31"/>
      <c r="R350" s="31"/>
      <c r="S350" s="32" t="n">
        <f aca="false">A350</f>
        <v>0</v>
      </c>
    </row>
    <row r="351" customFormat="false" ht="12.75" hidden="false" customHeight="false" outlineLevel="0" collapsed="false">
      <c r="A351" s="56"/>
      <c r="B351" s="46"/>
      <c r="C351" s="35" t="str">
        <f aca="false">IF($B351,VLOOKUP($B351,'Reference-Notes'!$A$2:$D$28,2,FALSE()),"")</f>
        <v/>
      </c>
      <c r="D351" s="36" t="str">
        <f aca="false">IF($B351,VLOOKUP($B351,'Reference-Notes'!$A$2:$D$28,3,FALSE()),"")</f>
        <v/>
      </c>
      <c r="E351" s="47"/>
      <c r="F351" s="47"/>
      <c r="G351" s="47"/>
      <c r="H351" s="48"/>
      <c r="I351" s="49"/>
      <c r="J351" s="40" t="n">
        <f aca="false">IF(I351&gt;0,H351*I351,0)</f>
        <v>0</v>
      </c>
      <c r="K351" s="55"/>
      <c r="L351" s="35" t="n">
        <f aca="false">K351*$S$1</f>
        <v>0</v>
      </c>
      <c r="M351" s="53" t="n">
        <f aca="false">(H351+J351+L351)</f>
        <v>0</v>
      </c>
      <c r="N351" s="54" t="str">
        <f aca="false">IF($B351,VLOOKUP($B351,'Reference-Notes'!$A$2:$D$28,4,FALSE())*M351,"")</f>
        <v/>
      </c>
      <c r="O351" s="31"/>
      <c r="P351" s="31"/>
      <c r="Q351" s="31"/>
      <c r="R351" s="31"/>
      <c r="S351" s="32" t="n">
        <f aca="false">A351</f>
        <v>0</v>
      </c>
    </row>
    <row r="352" customFormat="false" ht="12.75" hidden="false" customHeight="false" outlineLevel="0" collapsed="false">
      <c r="A352" s="56"/>
      <c r="B352" s="46"/>
      <c r="C352" s="35" t="str">
        <f aca="false">IF($B352,VLOOKUP($B352,'Reference-Notes'!$A$2:$D$28,2,FALSE()),"")</f>
        <v/>
      </c>
      <c r="D352" s="36" t="str">
        <f aca="false">IF($B352,VLOOKUP($B352,'Reference-Notes'!$A$2:$D$28,3,FALSE()),"")</f>
        <v/>
      </c>
      <c r="E352" s="47"/>
      <c r="F352" s="47"/>
      <c r="G352" s="47"/>
      <c r="H352" s="48"/>
      <c r="I352" s="49"/>
      <c r="J352" s="40" t="n">
        <f aca="false">IF(I352&gt;0,H352*I352,0)</f>
        <v>0</v>
      </c>
      <c r="K352" s="55"/>
      <c r="L352" s="35" t="n">
        <f aca="false">K352*$S$1</f>
        <v>0</v>
      </c>
      <c r="M352" s="53" t="n">
        <f aca="false">(H352+J352+L352)</f>
        <v>0</v>
      </c>
      <c r="N352" s="54" t="str">
        <f aca="false">IF($B352,VLOOKUP($B352,'Reference-Notes'!$A$2:$D$28,4,FALSE())*M352,"")</f>
        <v/>
      </c>
      <c r="O352" s="31"/>
      <c r="P352" s="31"/>
      <c r="Q352" s="31"/>
      <c r="R352" s="31"/>
      <c r="S352" s="32" t="n">
        <f aca="false">A352</f>
        <v>0</v>
      </c>
    </row>
    <row r="353" customFormat="false" ht="12.75" hidden="false" customHeight="false" outlineLevel="0" collapsed="false">
      <c r="A353" s="56"/>
      <c r="B353" s="46"/>
      <c r="C353" s="35" t="str">
        <f aca="false">IF($B353,VLOOKUP($B353,'Reference-Notes'!$A$2:$D$28,2,FALSE()),"")</f>
        <v/>
      </c>
      <c r="D353" s="36" t="str">
        <f aca="false">IF($B353,VLOOKUP($B353,'Reference-Notes'!$A$2:$D$28,3,FALSE()),"")</f>
        <v/>
      </c>
      <c r="E353" s="47"/>
      <c r="F353" s="47"/>
      <c r="G353" s="47"/>
      <c r="H353" s="48"/>
      <c r="I353" s="49"/>
      <c r="J353" s="40" t="n">
        <f aca="false">IF(I353&gt;0,H353*I353,0)</f>
        <v>0</v>
      </c>
      <c r="K353" s="55"/>
      <c r="L353" s="35" t="n">
        <f aca="false">K353*$S$1</f>
        <v>0</v>
      </c>
      <c r="M353" s="53" t="n">
        <f aca="false">(H353+J353+L353)</f>
        <v>0</v>
      </c>
      <c r="N353" s="54" t="str">
        <f aca="false">IF($B353,VLOOKUP($B353,'Reference-Notes'!$A$2:$D$28,4,FALSE())*M353,"")</f>
        <v/>
      </c>
      <c r="O353" s="31"/>
      <c r="P353" s="31"/>
      <c r="Q353" s="31"/>
      <c r="R353" s="31"/>
      <c r="S353" s="32" t="n">
        <f aca="false">A353</f>
        <v>0</v>
      </c>
    </row>
    <row r="354" customFormat="false" ht="12.75" hidden="false" customHeight="false" outlineLevel="0" collapsed="false">
      <c r="A354" s="56"/>
      <c r="B354" s="46"/>
      <c r="C354" s="35" t="str">
        <f aca="false">IF($B354,VLOOKUP($B354,'Reference-Notes'!$A$2:$D$28,2,FALSE()),"")</f>
        <v/>
      </c>
      <c r="D354" s="36" t="str">
        <f aca="false">IF($B354,VLOOKUP($B354,'Reference-Notes'!$A$2:$D$28,3,FALSE()),"")</f>
        <v/>
      </c>
      <c r="E354" s="47"/>
      <c r="F354" s="47"/>
      <c r="G354" s="47"/>
      <c r="H354" s="48"/>
      <c r="I354" s="49"/>
      <c r="J354" s="40" t="n">
        <f aca="false">IF(I354&gt;0,H354*I354,0)</f>
        <v>0</v>
      </c>
      <c r="K354" s="55"/>
      <c r="L354" s="35" t="n">
        <f aca="false">K354*$S$1</f>
        <v>0</v>
      </c>
      <c r="M354" s="53" t="n">
        <f aca="false">(H354+J354+L354)</f>
        <v>0</v>
      </c>
      <c r="N354" s="54" t="str">
        <f aca="false">IF($B354,VLOOKUP($B354,'Reference-Notes'!$A$2:$D$28,4,FALSE())*M354,"")</f>
        <v/>
      </c>
      <c r="O354" s="31"/>
      <c r="P354" s="31"/>
      <c r="Q354" s="31"/>
      <c r="R354" s="31"/>
      <c r="S354" s="32" t="n">
        <f aca="false">A354</f>
        <v>0</v>
      </c>
    </row>
    <row r="355" customFormat="false" ht="12.75" hidden="false" customHeight="false" outlineLevel="0" collapsed="false">
      <c r="A355" s="56"/>
      <c r="B355" s="46"/>
      <c r="C355" s="35" t="str">
        <f aca="false">IF($B355,VLOOKUP($B355,'Reference-Notes'!$A$2:$D$28,2,FALSE()),"")</f>
        <v/>
      </c>
      <c r="D355" s="36" t="str">
        <f aca="false">IF($B355,VLOOKUP($B355,'Reference-Notes'!$A$2:$D$28,3,FALSE()),"")</f>
        <v/>
      </c>
      <c r="E355" s="47"/>
      <c r="F355" s="47"/>
      <c r="G355" s="47"/>
      <c r="H355" s="48"/>
      <c r="I355" s="49"/>
      <c r="J355" s="40" t="n">
        <f aca="false">IF(I355&gt;0,H355*I355,0)</f>
        <v>0</v>
      </c>
      <c r="K355" s="55"/>
      <c r="L355" s="35" t="n">
        <f aca="false">K355*$S$1</f>
        <v>0</v>
      </c>
      <c r="M355" s="53" t="n">
        <f aca="false">(H355+J355+L355)</f>
        <v>0</v>
      </c>
      <c r="N355" s="54" t="str">
        <f aca="false">IF($B355,VLOOKUP($B355,'Reference-Notes'!$A$2:$D$28,4,FALSE())*M355,"")</f>
        <v/>
      </c>
      <c r="O355" s="31"/>
      <c r="P355" s="31"/>
      <c r="Q355" s="31"/>
      <c r="R355" s="31"/>
      <c r="S355" s="32" t="n">
        <f aca="false">A355</f>
        <v>0</v>
      </c>
    </row>
    <row r="356" customFormat="false" ht="12.75" hidden="false" customHeight="false" outlineLevel="0" collapsed="false">
      <c r="A356" s="56"/>
      <c r="B356" s="46"/>
      <c r="C356" s="35" t="str">
        <f aca="false">IF($B356,VLOOKUP($B356,'Reference-Notes'!$A$2:$D$28,2,FALSE()),"")</f>
        <v/>
      </c>
      <c r="D356" s="36" t="str">
        <f aca="false">IF($B356,VLOOKUP($B356,'Reference-Notes'!$A$2:$D$28,3,FALSE()),"")</f>
        <v/>
      </c>
      <c r="E356" s="47"/>
      <c r="F356" s="47"/>
      <c r="G356" s="47"/>
      <c r="H356" s="48"/>
      <c r="I356" s="49"/>
      <c r="J356" s="40" t="n">
        <f aca="false">IF(I356&gt;0,H356*I356,0)</f>
        <v>0</v>
      </c>
      <c r="K356" s="55"/>
      <c r="L356" s="35" t="n">
        <f aca="false">K356*$S$1</f>
        <v>0</v>
      </c>
      <c r="M356" s="53" t="n">
        <f aca="false">(H356+J356+L356)</f>
        <v>0</v>
      </c>
      <c r="N356" s="54" t="str">
        <f aca="false">IF($B356,VLOOKUP($B356,'Reference-Notes'!$A$2:$D$28,4,FALSE())*M356,"")</f>
        <v/>
      </c>
      <c r="O356" s="31"/>
      <c r="P356" s="31"/>
      <c r="Q356" s="31"/>
      <c r="R356" s="31"/>
      <c r="S356" s="32" t="n">
        <f aca="false">A356</f>
        <v>0</v>
      </c>
    </row>
    <row r="357" customFormat="false" ht="12.75" hidden="false" customHeight="false" outlineLevel="0" collapsed="false">
      <c r="A357" s="56"/>
      <c r="B357" s="46"/>
      <c r="C357" s="35" t="str">
        <f aca="false">IF($B357,VLOOKUP($B357,'Reference-Notes'!$A$2:$D$28,2,FALSE()),"")</f>
        <v/>
      </c>
      <c r="D357" s="36" t="str">
        <f aca="false">IF($B357,VLOOKUP($B357,'Reference-Notes'!$A$2:$D$28,3,FALSE()),"")</f>
        <v/>
      </c>
      <c r="E357" s="47"/>
      <c r="F357" s="47"/>
      <c r="G357" s="47"/>
      <c r="H357" s="48"/>
      <c r="I357" s="49"/>
      <c r="J357" s="40" t="n">
        <f aca="false">IF(I357&gt;0,H357*I357,0)</f>
        <v>0</v>
      </c>
      <c r="K357" s="55"/>
      <c r="L357" s="35" t="n">
        <f aca="false">K357*$S$1</f>
        <v>0</v>
      </c>
      <c r="M357" s="53" t="n">
        <f aca="false">(H357+J357+L357)</f>
        <v>0</v>
      </c>
      <c r="N357" s="54" t="str">
        <f aca="false">IF($B357,VLOOKUP($B357,'Reference-Notes'!$A$2:$D$28,4,FALSE())*M357,"")</f>
        <v/>
      </c>
      <c r="O357" s="31"/>
      <c r="P357" s="31"/>
      <c r="Q357" s="31"/>
      <c r="R357" s="31"/>
      <c r="S357" s="32" t="n">
        <f aca="false">A357</f>
        <v>0</v>
      </c>
    </row>
    <row r="358" customFormat="false" ht="12.75" hidden="false" customHeight="false" outlineLevel="0" collapsed="false">
      <c r="A358" s="56"/>
      <c r="B358" s="46"/>
      <c r="C358" s="35" t="str">
        <f aca="false">IF($B358,VLOOKUP($B358,'Reference-Notes'!$A$2:$D$28,2,FALSE()),"")</f>
        <v/>
      </c>
      <c r="D358" s="36" t="str">
        <f aca="false">IF($B358,VLOOKUP($B358,'Reference-Notes'!$A$2:$D$28,3,FALSE()),"")</f>
        <v/>
      </c>
      <c r="E358" s="47"/>
      <c r="F358" s="47"/>
      <c r="G358" s="47"/>
      <c r="H358" s="48"/>
      <c r="I358" s="49"/>
      <c r="J358" s="40" t="n">
        <f aca="false">IF(I358&gt;0,H358*I358,0)</f>
        <v>0</v>
      </c>
      <c r="K358" s="55"/>
      <c r="L358" s="35" t="n">
        <f aca="false">K358*$S$1</f>
        <v>0</v>
      </c>
      <c r="M358" s="53" t="n">
        <f aca="false">(H358+J358+L358)</f>
        <v>0</v>
      </c>
      <c r="N358" s="54" t="str">
        <f aca="false">IF($B358,VLOOKUP($B358,'Reference-Notes'!$A$2:$D$28,4,FALSE())*M358,"")</f>
        <v/>
      </c>
      <c r="O358" s="31"/>
      <c r="P358" s="31"/>
      <c r="Q358" s="31"/>
      <c r="R358" s="31"/>
      <c r="S358" s="32" t="n">
        <f aca="false">A358</f>
        <v>0</v>
      </c>
    </row>
    <row r="359" customFormat="false" ht="12.75" hidden="false" customHeight="false" outlineLevel="0" collapsed="false">
      <c r="A359" s="56"/>
      <c r="B359" s="46"/>
      <c r="C359" s="35" t="str">
        <f aca="false">IF($B359,VLOOKUP($B359,'Reference-Notes'!$A$2:$D$28,2,FALSE()),"")</f>
        <v/>
      </c>
      <c r="D359" s="36" t="str">
        <f aca="false">IF($B359,VLOOKUP($B359,'Reference-Notes'!$A$2:$D$28,3,FALSE()),"")</f>
        <v/>
      </c>
      <c r="E359" s="47"/>
      <c r="F359" s="47"/>
      <c r="G359" s="47"/>
      <c r="H359" s="48"/>
      <c r="I359" s="49"/>
      <c r="J359" s="40" t="n">
        <f aca="false">IF(I359&gt;0,H359*I359,0)</f>
        <v>0</v>
      </c>
      <c r="K359" s="55"/>
      <c r="L359" s="35" t="n">
        <f aca="false">K359*$S$1</f>
        <v>0</v>
      </c>
      <c r="M359" s="53" t="n">
        <f aca="false">(H359+J359+L359)</f>
        <v>0</v>
      </c>
      <c r="N359" s="54" t="str">
        <f aca="false">IF($B359,VLOOKUP($B359,'Reference-Notes'!$A$2:$D$28,4,FALSE())*M359,"")</f>
        <v/>
      </c>
      <c r="O359" s="31"/>
      <c r="P359" s="31"/>
      <c r="Q359" s="31"/>
      <c r="R359" s="31"/>
      <c r="S359" s="32" t="n">
        <f aca="false">A359</f>
        <v>0</v>
      </c>
    </row>
    <row r="360" customFormat="false" ht="12.75" hidden="false" customHeight="false" outlineLevel="0" collapsed="false">
      <c r="A360" s="56"/>
      <c r="B360" s="46"/>
      <c r="C360" s="35" t="str">
        <f aca="false">IF($B360,VLOOKUP($B360,'Reference-Notes'!$A$2:$D$28,2,FALSE()),"")</f>
        <v/>
      </c>
      <c r="D360" s="36" t="str">
        <f aca="false">IF($B360,VLOOKUP($B360,'Reference-Notes'!$A$2:$D$28,3,FALSE()),"")</f>
        <v/>
      </c>
      <c r="E360" s="47"/>
      <c r="F360" s="47"/>
      <c r="G360" s="47"/>
      <c r="H360" s="48"/>
      <c r="I360" s="49"/>
      <c r="J360" s="40" t="n">
        <f aca="false">IF(I360&gt;0,H360*I360,0)</f>
        <v>0</v>
      </c>
      <c r="K360" s="55"/>
      <c r="L360" s="35" t="n">
        <f aca="false">K360*$S$1</f>
        <v>0</v>
      </c>
      <c r="M360" s="53" t="n">
        <f aca="false">(H360+J360+L360)</f>
        <v>0</v>
      </c>
      <c r="N360" s="54" t="str">
        <f aca="false">IF($B360,VLOOKUP($B360,'Reference-Notes'!$A$2:$D$28,4,FALSE())*M360,"")</f>
        <v/>
      </c>
      <c r="O360" s="31"/>
      <c r="P360" s="31"/>
      <c r="Q360" s="31"/>
      <c r="R360" s="31"/>
      <c r="S360" s="32" t="n">
        <f aca="false">A360</f>
        <v>0</v>
      </c>
    </row>
    <row r="361" customFormat="false" ht="12.75" hidden="false" customHeight="false" outlineLevel="0" collapsed="false">
      <c r="A361" s="56"/>
      <c r="B361" s="46"/>
      <c r="C361" s="35" t="str">
        <f aca="false">IF($B361,VLOOKUP($B361,'Reference-Notes'!$A$2:$D$28,2,FALSE()),"")</f>
        <v/>
      </c>
      <c r="D361" s="36" t="str">
        <f aca="false">IF($B361,VLOOKUP($B361,'Reference-Notes'!$A$2:$D$28,3,FALSE()),"")</f>
        <v/>
      </c>
      <c r="E361" s="47"/>
      <c r="F361" s="47"/>
      <c r="G361" s="47"/>
      <c r="H361" s="48"/>
      <c r="I361" s="49"/>
      <c r="J361" s="40" t="n">
        <f aca="false">IF(I361&gt;0,H361*I361,0)</f>
        <v>0</v>
      </c>
      <c r="K361" s="55"/>
      <c r="L361" s="35" t="n">
        <f aca="false">K361*$S$1</f>
        <v>0</v>
      </c>
      <c r="M361" s="53" t="n">
        <f aca="false">(H361+J361+L361)</f>
        <v>0</v>
      </c>
      <c r="N361" s="54" t="str">
        <f aca="false">IF($B361,VLOOKUP($B361,'Reference-Notes'!$A$2:$D$28,4,FALSE())*M361,"")</f>
        <v/>
      </c>
      <c r="O361" s="31"/>
      <c r="P361" s="31"/>
      <c r="Q361" s="31"/>
      <c r="R361" s="31"/>
      <c r="S361" s="32" t="n">
        <f aca="false">A361</f>
        <v>0</v>
      </c>
    </row>
    <row r="362" customFormat="false" ht="12.75" hidden="false" customHeight="false" outlineLevel="0" collapsed="false">
      <c r="A362" s="56"/>
      <c r="B362" s="46"/>
      <c r="C362" s="35" t="str">
        <f aca="false">IF($B362,VLOOKUP($B362,'Reference-Notes'!$A$2:$D$28,2,FALSE()),"")</f>
        <v/>
      </c>
      <c r="D362" s="36" t="str">
        <f aca="false">IF($B362,VLOOKUP($B362,'Reference-Notes'!$A$2:$D$28,3,FALSE()),"")</f>
        <v/>
      </c>
      <c r="E362" s="47"/>
      <c r="F362" s="47"/>
      <c r="G362" s="47"/>
      <c r="H362" s="48"/>
      <c r="I362" s="49"/>
      <c r="J362" s="40" t="n">
        <f aca="false">IF(I362&gt;0,H362*I362,0)</f>
        <v>0</v>
      </c>
      <c r="K362" s="55"/>
      <c r="L362" s="35" t="n">
        <f aca="false">K362*$S$1</f>
        <v>0</v>
      </c>
      <c r="M362" s="53" t="n">
        <f aca="false">(H362+J362+L362)</f>
        <v>0</v>
      </c>
      <c r="N362" s="54" t="str">
        <f aca="false">IF($B362,VLOOKUP($B362,'Reference-Notes'!$A$2:$D$28,4,FALSE())*M362,"")</f>
        <v/>
      </c>
      <c r="O362" s="31"/>
      <c r="P362" s="31"/>
      <c r="Q362" s="31"/>
      <c r="R362" s="31"/>
      <c r="S362" s="32" t="n">
        <f aca="false">A362</f>
        <v>0</v>
      </c>
    </row>
    <row r="363" customFormat="false" ht="12.75" hidden="false" customHeight="false" outlineLevel="0" collapsed="false">
      <c r="A363" s="56"/>
      <c r="B363" s="46"/>
      <c r="C363" s="35" t="str">
        <f aca="false">IF($B363,VLOOKUP($B363,'Reference-Notes'!$A$2:$D$28,2,FALSE()),"")</f>
        <v/>
      </c>
      <c r="D363" s="36" t="str">
        <f aca="false">IF($B363,VLOOKUP($B363,'Reference-Notes'!$A$2:$D$28,3,FALSE()),"")</f>
        <v/>
      </c>
      <c r="E363" s="47"/>
      <c r="F363" s="47"/>
      <c r="G363" s="47"/>
      <c r="H363" s="48"/>
      <c r="I363" s="49"/>
      <c r="J363" s="40" t="n">
        <f aca="false">IF(I363&gt;0,H363*I363,0)</f>
        <v>0</v>
      </c>
      <c r="K363" s="55"/>
      <c r="L363" s="35" t="n">
        <f aca="false">K363*$S$1</f>
        <v>0</v>
      </c>
      <c r="M363" s="53" t="n">
        <f aca="false">(H363+J363+L363)</f>
        <v>0</v>
      </c>
      <c r="N363" s="54" t="str">
        <f aca="false">IF($B363,VLOOKUP($B363,'Reference-Notes'!$A$2:$D$28,4,FALSE())*M363,"")</f>
        <v/>
      </c>
      <c r="O363" s="31"/>
      <c r="P363" s="31"/>
      <c r="Q363" s="31"/>
      <c r="R363" s="31"/>
      <c r="S363" s="32" t="n">
        <f aca="false">A363</f>
        <v>0</v>
      </c>
    </row>
    <row r="364" customFormat="false" ht="12.75" hidden="false" customHeight="false" outlineLevel="0" collapsed="false">
      <c r="A364" s="56"/>
      <c r="B364" s="46"/>
      <c r="C364" s="35" t="str">
        <f aca="false">IF($B364,VLOOKUP($B364,'Reference-Notes'!$A$2:$D$28,2,FALSE()),"")</f>
        <v/>
      </c>
      <c r="D364" s="36" t="str">
        <f aca="false">IF($B364,VLOOKUP($B364,'Reference-Notes'!$A$2:$D$28,3,FALSE()),"")</f>
        <v/>
      </c>
      <c r="E364" s="47"/>
      <c r="F364" s="47"/>
      <c r="G364" s="47"/>
      <c r="H364" s="48"/>
      <c r="I364" s="49"/>
      <c r="J364" s="40" t="n">
        <f aca="false">IF(I364&gt;0,H364*I364,0)</f>
        <v>0</v>
      </c>
      <c r="K364" s="55"/>
      <c r="L364" s="35" t="n">
        <f aca="false">K364*$S$1</f>
        <v>0</v>
      </c>
      <c r="M364" s="53" t="n">
        <f aca="false">(H364+J364+L364)</f>
        <v>0</v>
      </c>
      <c r="N364" s="54" t="str">
        <f aca="false">IF($B364,VLOOKUP($B364,'Reference-Notes'!$A$2:$D$28,4,FALSE())*M364,"")</f>
        <v/>
      </c>
      <c r="O364" s="31"/>
      <c r="P364" s="31"/>
      <c r="Q364" s="31"/>
      <c r="R364" s="31"/>
      <c r="S364" s="32" t="n">
        <f aca="false">A364</f>
        <v>0</v>
      </c>
    </row>
    <row r="365" customFormat="false" ht="12.75" hidden="false" customHeight="false" outlineLevel="0" collapsed="false">
      <c r="A365" s="56"/>
      <c r="B365" s="46"/>
      <c r="C365" s="35" t="str">
        <f aca="false">IF($B365,VLOOKUP($B365,'Reference-Notes'!$A$2:$D$28,2,FALSE()),"")</f>
        <v/>
      </c>
      <c r="D365" s="36" t="str">
        <f aca="false">IF($B365,VLOOKUP($B365,'Reference-Notes'!$A$2:$D$28,3,FALSE()),"")</f>
        <v/>
      </c>
      <c r="E365" s="47"/>
      <c r="F365" s="47"/>
      <c r="G365" s="47"/>
      <c r="H365" s="48"/>
      <c r="I365" s="49"/>
      <c r="J365" s="40" t="n">
        <f aca="false">IF(I365&gt;0,H365*I365,0)</f>
        <v>0</v>
      </c>
      <c r="K365" s="55"/>
      <c r="L365" s="35" t="n">
        <f aca="false">K365*$S$1</f>
        <v>0</v>
      </c>
      <c r="M365" s="53" t="n">
        <f aca="false">(H365+J365+L365)</f>
        <v>0</v>
      </c>
      <c r="N365" s="54" t="str">
        <f aca="false">IF($B365,VLOOKUP($B365,'Reference-Notes'!$A$2:$D$28,4,FALSE())*M365,"")</f>
        <v/>
      </c>
      <c r="O365" s="31"/>
      <c r="P365" s="31"/>
      <c r="Q365" s="31"/>
      <c r="R365" s="31"/>
      <c r="S365" s="32" t="n">
        <f aca="false">A365</f>
        <v>0</v>
      </c>
    </row>
    <row r="366" customFormat="false" ht="12.75" hidden="false" customHeight="false" outlineLevel="0" collapsed="false">
      <c r="A366" s="56"/>
      <c r="B366" s="46"/>
      <c r="C366" s="35" t="str">
        <f aca="false">IF($B366,VLOOKUP($B366,'Reference-Notes'!$A$2:$D$28,2,FALSE()),"")</f>
        <v/>
      </c>
      <c r="D366" s="36" t="str">
        <f aca="false">IF($B366,VLOOKUP($B366,'Reference-Notes'!$A$2:$D$28,3,FALSE()),"")</f>
        <v/>
      </c>
      <c r="E366" s="47"/>
      <c r="F366" s="47"/>
      <c r="G366" s="47"/>
      <c r="H366" s="48"/>
      <c r="I366" s="49"/>
      <c r="J366" s="40" t="n">
        <f aca="false">IF(I366&gt;0,H366*I366,0)</f>
        <v>0</v>
      </c>
      <c r="K366" s="55"/>
      <c r="L366" s="35" t="n">
        <f aca="false">K366*$S$1</f>
        <v>0</v>
      </c>
      <c r="M366" s="53" t="n">
        <f aca="false">(H366+J366+L366)</f>
        <v>0</v>
      </c>
      <c r="N366" s="54" t="str">
        <f aca="false">IF($B366,VLOOKUP($B366,'Reference-Notes'!$A$2:$D$28,4,FALSE())*M366,"")</f>
        <v/>
      </c>
      <c r="O366" s="31"/>
      <c r="P366" s="31"/>
      <c r="Q366" s="31"/>
      <c r="R366" s="31"/>
      <c r="S366" s="32" t="n">
        <f aca="false">A366</f>
        <v>0</v>
      </c>
    </row>
    <row r="367" customFormat="false" ht="12.75" hidden="false" customHeight="false" outlineLevel="0" collapsed="false">
      <c r="A367" s="56"/>
      <c r="B367" s="46"/>
      <c r="C367" s="35" t="str">
        <f aca="false">IF($B367,VLOOKUP($B367,'Reference-Notes'!$A$2:$D$28,2,FALSE()),"")</f>
        <v/>
      </c>
      <c r="D367" s="36" t="str">
        <f aca="false">IF($B367,VLOOKUP($B367,'Reference-Notes'!$A$2:$D$28,3,FALSE()),"")</f>
        <v/>
      </c>
      <c r="E367" s="47"/>
      <c r="F367" s="47"/>
      <c r="G367" s="47"/>
      <c r="H367" s="48"/>
      <c r="I367" s="49"/>
      <c r="J367" s="40" t="n">
        <f aca="false">IF(I367&gt;0,H367*I367,0)</f>
        <v>0</v>
      </c>
      <c r="K367" s="55"/>
      <c r="L367" s="35" t="n">
        <f aca="false">K367*$S$1</f>
        <v>0</v>
      </c>
      <c r="M367" s="53" t="n">
        <f aca="false">(H367+J367+L367)</f>
        <v>0</v>
      </c>
      <c r="N367" s="54" t="str">
        <f aca="false">IF($B367,VLOOKUP($B367,'Reference-Notes'!$A$2:$D$28,4,FALSE())*M367,"")</f>
        <v/>
      </c>
      <c r="O367" s="31"/>
      <c r="P367" s="31"/>
      <c r="Q367" s="31"/>
      <c r="R367" s="31"/>
      <c r="S367" s="32" t="n">
        <f aca="false">A367</f>
        <v>0</v>
      </c>
    </row>
    <row r="368" customFormat="false" ht="12.75" hidden="false" customHeight="false" outlineLevel="0" collapsed="false">
      <c r="A368" s="56"/>
      <c r="B368" s="46"/>
      <c r="C368" s="35" t="str">
        <f aca="false">IF($B368,VLOOKUP($B368,'Reference-Notes'!$A$2:$D$28,2,FALSE()),"")</f>
        <v/>
      </c>
      <c r="D368" s="36" t="str">
        <f aca="false">IF($B368,VLOOKUP($B368,'Reference-Notes'!$A$2:$D$28,3,FALSE()),"")</f>
        <v/>
      </c>
      <c r="E368" s="47"/>
      <c r="F368" s="47"/>
      <c r="G368" s="47"/>
      <c r="H368" s="48"/>
      <c r="I368" s="49"/>
      <c r="J368" s="40" t="n">
        <f aca="false">IF(I368&gt;0,H368*I368,0)</f>
        <v>0</v>
      </c>
      <c r="K368" s="55"/>
      <c r="L368" s="35" t="n">
        <f aca="false">K368*$S$1</f>
        <v>0</v>
      </c>
      <c r="M368" s="53" t="n">
        <f aca="false">(H368+J368+L368)</f>
        <v>0</v>
      </c>
      <c r="N368" s="54" t="str">
        <f aca="false">IF($B368,VLOOKUP($B368,'Reference-Notes'!$A$2:$D$28,4,FALSE())*M368,"")</f>
        <v/>
      </c>
      <c r="O368" s="31"/>
      <c r="P368" s="31"/>
      <c r="Q368" s="31"/>
      <c r="R368" s="31"/>
      <c r="S368" s="32" t="n">
        <f aca="false">A368</f>
        <v>0</v>
      </c>
    </row>
    <row r="369" customFormat="false" ht="12.75" hidden="false" customHeight="false" outlineLevel="0" collapsed="false">
      <c r="A369" s="56"/>
      <c r="B369" s="46"/>
      <c r="C369" s="35" t="str">
        <f aca="false">IF($B369,VLOOKUP($B369,'Reference-Notes'!$A$2:$D$28,2,FALSE()),"")</f>
        <v/>
      </c>
      <c r="D369" s="36" t="str">
        <f aca="false">IF($B369,VLOOKUP($B369,'Reference-Notes'!$A$2:$D$28,3,FALSE()),"")</f>
        <v/>
      </c>
      <c r="E369" s="47"/>
      <c r="F369" s="47"/>
      <c r="G369" s="47"/>
      <c r="H369" s="48"/>
      <c r="I369" s="49"/>
      <c r="J369" s="40" t="n">
        <f aca="false">IF(I369&gt;0,H369*I369,0)</f>
        <v>0</v>
      </c>
      <c r="K369" s="55"/>
      <c r="L369" s="35" t="n">
        <f aca="false">K369*$S$1</f>
        <v>0</v>
      </c>
      <c r="M369" s="53" t="n">
        <f aca="false">(H369+J369+L369)</f>
        <v>0</v>
      </c>
      <c r="N369" s="54" t="str">
        <f aca="false">IF($B369,VLOOKUP($B369,'Reference-Notes'!$A$2:$D$28,4,FALSE())*M369,"")</f>
        <v/>
      </c>
      <c r="O369" s="31"/>
      <c r="P369" s="31"/>
      <c r="Q369" s="31"/>
      <c r="R369" s="31"/>
      <c r="S369" s="32" t="n">
        <f aca="false">A369</f>
        <v>0</v>
      </c>
    </row>
    <row r="370" customFormat="false" ht="12.75" hidden="false" customHeight="false" outlineLevel="0" collapsed="false">
      <c r="A370" s="56"/>
      <c r="B370" s="46"/>
      <c r="C370" s="35" t="str">
        <f aca="false">IF($B370,VLOOKUP($B370,'Reference-Notes'!$A$2:$D$28,2,FALSE()),"")</f>
        <v/>
      </c>
      <c r="D370" s="36" t="str">
        <f aca="false">IF($B370,VLOOKUP($B370,'Reference-Notes'!$A$2:$D$28,3,FALSE()),"")</f>
        <v/>
      </c>
      <c r="E370" s="47"/>
      <c r="F370" s="47"/>
      <c r="G370" s="47"/>
      <c r="H370" s="48"/>
      <c r="I370" s="49"/>
      <c r="J370" s="40" t="n">
        <f aca="false">IF(I370&gt;0,H370*I370,0)</f>
        <v>0</v>
      </c>
      <c r="K370" s="55"/>
      <c r="L370" s="35" t="n">
        <f aca="false">K370*$S$1</f>
        <v>0</v>
      </c>
      <c r="M370" s="53" t="n">
        <f aca="false">(H370+J370+L370)</f>
        <v>0</v>
      </c>
      <c r="N370" s="54" t="str">
        <f aca="false">IF($B370,VLOOKUP($B370,'Reference-Notes'!$A$2:$D$28,4,FALSE())*M370,"")</f>
        <v/>
      </c>
      <c r="O370" s="31"/>
      <c r="P370" s="31"/>
      <c r="Q370" s="31"/>
      <c r="R370" s="31"/>
      <c r="S370" s="32" t="n">
        <f aca="false">A370</f>
        <v>0</v>
      </c>
    </row>
    <row r="371" customFormat="false" ht="12.75" hidden="false" customHeight="false" outlineLevel="0" collapsed="false">
      <c r="A371" s="56"/>
      <c r="B371" s="46"/>
      <c r="C371" s="35" t="str">
        <f aca="false">IF($B371,VLOOKUP($B371,'Reference-Notes'!$A$2:$D$28,2,FALSE()),"")</f>
        <v/>
      </c>
      <c r="D371" s="36" t="str">
        <f aca="false">IF($B371,VLOOKUP($B371,'Reference-Notes'!$A$2:$D$28,3,FALSE()),"")</f>
        <v/>
      </c>
      <c r="E371" s="47"/>
      <c r="F371" s="47"/>
      <c r="G371" s="47"/>
      <c r="H371" s="48"/>
      <c r="I371" s="49"/>
      <c r="J371" s="40" t="n">
        <f aca="false">IF(I371&gt;0,H371*I371,0)</f>
        <v>0</v>
      </c>
      <c r="K371" s="55"/>
      <c r="L371" s="35" t="n">
        <f aca="false">K371*$S$1</f>
        <v>0</v>
      </c>
      <c r="M371" s="53" t="n">
        <f aca="false">(H371+J371+L371)</f>
        <v>0</v>
      </c>
      <c r="N371" s="54" t="str">
        <f aca="false">IF($B371,VLOOKUP($B371,'Reference-Notes'!$A$2:$D$28,4,FALSE())*M371,"")</f>
        <v/>
      </c>
      <c r="O371" s="31"/>
      <c r="P371" s="31"/>
      <c r="Q371" s="31"/>
      <c r="R371" s="31"/>
      <c r="S371" s="32" t="n">
        <f aca="false">A371</f>
        <v>0</v>
      </c>
    </row>
    <row r="372" customFormat="false" ht="12.75" hidden="false" customHeight="false" outlineLevel="0" collapsed="false">
      <c r="A372" s="56"/>
      <c r="B372" s="46"/>
      <c r="C372" s="35" t="str">
        <f aca="false">IF($B372,VLOOKUP($B372,'Reference-Notes'!$A$2:$D$28,2,FALSE()),"")</f>
        <v/>
      </c>
      <c r="D372" s="36" t="str">
        <f aca="false">IF($B372,VLOOKUP($B372,'Reference-Notes'!$A$2:$D$28,3,FALSE()),"")</f>
        <v/>
      </c>
      <c r="E372" s="47"/>
      <c r="F372" s="47"/>
      <c r="G372" s="47"/>
      <c r="H372" s="48"/>
      <c r="I372" s="49"/>
      <c r="J372" s="40" t="n">
        <f aca="false">IF(I372&gt;0,H372*I372,0)</f>
        <v>0</v>
      </c>
      <c r="K372" s="55"/>
      <c r="L372" s="35" t="n">
        <f aca="false">K372*$S$1</f>
        <v>0</v>
      </c>
      <c r="M372" s="53" t="n">
        <f aca="false">(H372+J372+L372)</f>
        <v>0</v>
      </c>
      <c r="N372" s="54" t="str">
        <f aca="false">IF($B372,VLOOKUP($B372,'Reference-Notes'!$A$2:$D$28,4,FALSE())*M372,"")</f>
        <v/>
      </c>
      <c r="O372" s="31"/>
      <c r="P372" s="31"/>
      <c r="Q372" s="31"/>
      <c r="R372" s="31"/>
      <c r="S372" s="32" t="n">
        <f aca="false">A372</f>
        <v>0</v>
      </c>
    </row>
    <row r="373" customFormat="false" ht="12.75" hidden="false" customHeight="false" outlineLevel="0" collapsed="false">
      <c r="A373" s="56"/>
      <c r="B373" s="46"/>
      <c r="C373" s="35" t="str">
        <f aca="false">IF($B373,VLOOKUP($B373,'Reference-Notes'!$A$2:$D$28,2,FALSE()),"")</f>
        <v/>
      </c>
      <c r="D373" s="36" t="str">
        <f aca="false">IF($B373,VLOOKUP($B373,'Reference-Notes'!$A$2:$D$28,3,FALSE()),"")</f>
        <v/>
      </c>
      <c r="E373" s="47"/>
      <c r="F373" s="47"/>
      <c r="G373" s="47"/>
      <c r="H373" s="48"/>
      <c r="I373" s="49"/>
      <c r="J373" s="40" t="n">
        <f aca="false">IF(I373&gt;0,H373*I373,0)</f>
        <v>0</v>
      </c>
      <c r="K373" s="55"/>
      <c r="L373" s="35" t="n">
        <f aca="false">K373*$S$1</f>
        <v>0</v>
      </c>
      <c r="M373" s="53" t="n">
        <f aca="false">(H373+J373+L373)</f>
        <v>0</v>
      </c>
      <c r="N373" s="54" t="str">
        <f aca="false">IF($B373,VLOOKUP($B373,'Reference-Notes'!$A$2:$D$28,4,FALSE())*M373,"")</f>
        <v/>
      </c>
      <c r="O373" s="31"/>
      <c r="P373" s="31"/>
      <c r="Q373" s="31"/>
      <c r="R373" s="31"/>
      <c r="S373" s="32" t="n">
        <f aca="false">A373</f>
        <v>0</v>
      </c>
    </row>
    <row r="374" customFormat="false" ht="12.75" hidden="false" customHeight="false" outlineLevel="0" collapsed="false">
      <c r="A374" s="56"/>
      <c r="B374" s="46"/>
      <c r="C374" s="35" t="str">
        <f aca="false">IF($B374,VLOOKUP($B374,'Reference-Notes'!$A$2:$D$28,2,FALSE()),"")</f>
        <v/>
      </c>
      <c r="D374" s="36" t="str">
        <f aca="false">IF($B374,VLOOKUP($B374,'Reference-Notes'!$A$2:$D$28,3,FALSE()),"")</f>
        <v/>
      </c>
      <c r="E374" s="47"/>
      <c r="F374" s="47"/>
      <c r="G374" s="47"/>
      <c r="H374" s="48"/>
      <c r="I374" s="49"/>
      <c r="J374" s="40" t="n">
        <f aca="false">IF(I374&gt;0,H374*I374,0)</f>
        <v>0</v>
      </c>
      <c r="K374" s="55"/>
      <c r="L374" s="35" t="n">
        <f aca="false">K374*$S$1</f>
        <v>0</v>
      </c>
      <c r="M374" s="53" t="n">
        <f aca="false">(H374+J374+L374)</f>
        <v>0</v>
      </c>
      <c r="N374" s="54" t="str">
        <f aca="false">IF($B374,VLOOKUP($B374,'Reference-Notes'!$A$2:$D$28,4,FALSE())*M374,"")</f>
        <v/>
      </c>
      <c r="O374" s="31"/>
      <c r="P374" s="31"/>
      <c r="Q374" s="31"/>
      <c r="R374" s="31"/>
      <c r="S374" s="32" t="n">
        <f aca="false">A374</f>
        <v>0</v>
      </c>
    </row>
    <row r="375" customFormat="false" ht="12.75" hidden="false" customHeight="false" outlineLevel="0" collapsed="false">
      <c r="A375" s="56"/>
      <c r="B375" s="46"/>
      <c r="C375" s="35" t="str">
        <f aca="false">IF($B375,VLOOKUP($B375,'Reference-Notes'!$A$2:$D$28,2,FALSE()),"")</f>
        <v/>
      </c>
      <c r="D375" s="36" t="str">
        <f aca="false">IF($B375,VLOOKUP($B375,'Reference-Notes'!$A$2:$D$28,3,FALSE()),"")</f>
        <v/>
      </c>
      <c r="E375" s="47"/>
      <c r="F375" s="47"/>
      <c r="G375" s="47"/>
      <c r="H375" s="48"/>
      <c r="I375" s="49"/>
      <c r="J375" s="40" t="n">
        <f aca="false">IF(I375&gt;0,H375*I375,0)</f>
        <v>0</v>
      </c>
      <c r="K375" s="55"/>
      <c r="L375" s="35" t="n">
        <f aca="false">K375*$S$1</f>
        <v>0</v>
      </c>
      <c r="M375" s="53" t="n">
        <f aca="false">(H375+J375+L375)</f>
        <v>0</v>
      </c>
      <c r="N375" s="54" t="str">
        <f aca="false">IF($B375,VLOOKUP($B375,'Reference-Notes'!$A$2:$D$28,4,FALSE())*M375,"")</f>
        <v/>
      </c>
      <c r="O375" s="31"/>
      <c r="P375" s="31"/>
      <c r="Q375" s="31"/>
      <c r="R375" s="31"/>
      <c r="S375" s="32" t="n">
        <f aca="false">A375</f>
        <v>0</v>
      </c>
    </row>
    <row r="376" customFormat="false" ht="12.75" hidden="false" customHeight="false" outlineLevel="0" collapsed="false">
      <c r="A376" s="56"/>
      <c r="B376" s="46"/>
      <c r="C376" s="35" t="str">
        <f aca="false">IF($B376,VLOOKUP($B376,'Reference-Notes'!$A$2:$D$28,2,FALSE()),"")</f>
        <v/>
      </c>
      <c r="D376" s="36" t="str">
        <f aca="false">IF($B376,VLOOKUP($B376,'Reference-Notes'!$A$2:$D$28,3,FALSE()),"")</f>
        <v/>
      </c>
      <c r="E376" s="47"/>
      <c r="F376" s="47"/>
      <c r="G376" s="47"/>
      <c r="H376" s="48"/>
      <c r="I376" s="49"/>
      <c r="J376" s="40" t="n">
        <f aca="false">IF(I376&gt;0,H376*I376,0)</f>
        <v>0</v>
      </c>
      <c r="K376" s="55"/>
      <c r="L376" s="35" t="n">
        <f aca="false">K376*$S$1</f>
        <v>0</v>
      </c>
      <c r="M376" s="53" t="n">
        <f aca="false">(H376+J376+L376)</f>
        <v>0</v>
      </c>
      <c r="N376" s="54" t="str">
        <f aca="false">IF($B376,VLOOKUP($B376,'Reference-Notes'!$A$2:$D$28,4,FALSE())*M376,"")</f>
        <v/>
      </c>
      <c r="O376" s="31"/>
      <c r="P376" s="31"/>
      <c r="Q376" s="31"/>
      <c r="R376" s="31"/>
      <c r="S376" s="32" t="n">
        <f aca="false">A376</f>
        <v>0</v>
      </c>
    </row>
    <row r="377" customFormat="false" ht="12.75" hidden="false" customHeight="false" outlineLevel="0" collapsed="false">
      <c r="A377" s="56"/>
      <c r="B377" s="46"/>
      <c r="C377" s="35" t="str">
        <f aca="false">IF($B377,VLOOKUP($B377,'Reference-Notes'!$A$2:$D$28,2,FALSE()),"")</f>
        <v/>
      </c>
      <c r="D377" s="36" t="str">
        <f aca="false">IF($B377,VLOOKUP($B377,'Reference-Notes'!$A$2:$D$28,3,FALSE()),"")</f>
        <v/>
      </c>
      <c r="E377" s="47"/>
      <c r="F377" s="47"/>
      <c r="G377" s="47"/>
      <c r="H377" s="48"/>
      <c r="I377" s="49"/>
      <c r="J377" s="40" t="n">
        <f aca="false">IF(I377&gt;0,H377*I377,0)</f>
        <v>0</v>
      </c>
      <c r="K377" s="55"/>
      <c r="L377" s="35" t="n">
        <f aca="false">K377*$S$1</f>
        <v>0</v>
      </c>
      <c r="M377" s="53" t="n">
        <f aca="false">(H377+J377+L377)</f>
        <v>0</v>
      </c>
      <c r="N377" s="54" t="str">
        <f aca="false">IF($B377,VLOOKUP($B377,'Reference-Notes'!$A$2:$D$28,4,FALSE())*M377,"")</f>
        <v/>
      </c>
      <c r="O377" s="31"/>
      <c r="P377" s="31"/>
      <c r="Q377" s="31"/>
      <c r="R377" s="31"/>
      <c r="S377" s="32" t="n">
        <f aca="false">A377</f>
        <v>0</v>
      </c>
    </row>
    <row r="378" customFormat="false" ht="12.75" hidden="false" customHeight="false" outlineLevel="0" collapsed="false">
      <c r="A378" s="56"/>
      <c r="B378" s="46"/>
      <c r="C378" s="35" t="str">
        <f aca="false">IF($B378,VLOOKUP($B378,'Reference-Notes'!$A$2:$D$28,2,FALSE()),"")</f>
        <v/>
      </c>
      <c r="D378" s="36" t="str">
        <f aca="false">IF($B378,VLOOKUP($B378,'Reference-Notes'!$A$2:$D$28,3,FALSE()),"")</f>
        <v/>
      </c>
      <c r="E378" s="47"/>
      <c r="F378" s="47"/>
      <c r="G378" s="47"/>
      <c r="H378" s="48"/>
      <c r="I378" s="49"/>
      <c r="J378" s="40" t="n">
        <f aca="false">IF(I378&gt;0,H378*I378,0)</f>
        <v>0</v>
      </c>
      <c r="K378" s="55"/>
      <c r="L378" s="35" t="n">
        <f aca="false">K378*$S$1</f>
        <v>0</v>
      </c>
      <c r="M378" s="53" t="n">
        <f aca="false">(H378+J378+L378)</f>
        <v>0</v>
      </c>
      <c r="N378" s="54" t="str">
        <f aca="false">IF($B378,VLOOKUP($B378,'Reference-Notes'!$A$2:$D$28,4,FALSE())*M378,"")</f>
        <v/>
      </c>
      <c r="O378" s="31"/>
      <c r="P378" s="31"/>
      <c r="Q378" s="31"/>
      <c r="R378" s="31"/>
      <c r="S378" s="32" t="n">
        <f aca="false">A378</f>
        <v>0</v>
      </c>
    </row>
    <row r="379" customFormat="false" ht="12.75" hidden="false" customHeight="false" outlineLevel="0" collapsed="false">
      <c r="A379" s="56"/>
      <c r="B379" s="46"/>
      <c r="C379" s="35" t="str">
        <f aca="false">IF($B379,VLOOKUP($B379,'Reference-Notes'!$A$2:$D$28,2,FALSE()),"")</f>
        <v/>
      </c>
      <c r="D379" s="36" t="str">
        <f aca="false">IF($B379,VLOOKUP($B379,'Reference-Notes'!$A$2:$D$28,3,FALSE()),"")</f>
        <v/>
      </c>
      <c r="E379" s="47"/>
      <c r="F379" s="47"/>
      <c r="G379" s="47"/>
      <c r="H379" s="48"/>
      <c r="I379" s="49"/>
      <c r="J379" s="40" t="n">
        <f aca="false">IF(I379&gt;0,H379*I379,0)</f>
        <v>0</v>
      </c>
      <c r="K379" s="55"/>
      <c r="L379" s="35" t="n">
        <f aca="false">K379*$S$1</f>
        <v>0</v>
      </c>
      <c r="M379" s="53" t="n">
        <f aca="false">(H379+J379+L379)</f>
        <v>0</v>
      </c>
      <c r="N379" s="54" t="str">
        <f aca="false">IF($B379,VLOOKUP($B379,'Reference-Notes'!$A$2:$D$28,4,FALSE())*M379,"")</f>
        <v/>
      </c>
      <c r="O379" s="31"/>
      <c r="P379" s="31"/>
      <c r="Q379" s="31"/>
      <c r="R379" s="31"/>
      <c r="S379" s="32" t="n">
        <f aca="false">A379</f>
        <v>0</v>
      </c>
    </row>
    <row r="380" customFormat="false" ht="12.75" hidden="false" customHeight="false" outlineLevel="0" collapsed="false">
      <c r="A380" s="56"/>
      <c r="B380" s="46"/>
      <c r="C380" s="35" t="str">
        <f aca="false">IF($B380,VLOOKUP($B380,'Reference-Notes'!$A$2:$D$28,2,FALSE()),"")</f>
        <v/>
      </c>
      <c r="D380" s="36" t="str">
        <f aca="false">IF($B380,VLOOKUP($B380,'Reference-Notes'!$A$2:$D$28,3,FALSE()),"")</f>
        <v/>
      </c>
      <c r="E380" s="47"/>
      <c r="F380" s="47"/>
      <c r="G380" s="47"/>
      <c r="H380" s="48"/>
      <c r="I380" s="49"/>
      <c r="J380" s="40" t="n">
        <f aca="false">IF(I380&gt;0,H380*I380,0)</f>
        <v>0</v>
      </c>
      <c r="K380" s="55"/>
      <c r="L380" s="35" t="n">
        <f aca="false">K380*$S$1</f>
        <v>0</v>
      </c>
      <c r="M380" s="53" t="n">
        <f aca="false">(H380+J380+L380)</f>
        <v>0</v>
      </c>
      <c r="N380" s="54" t="str">
        <f aca="false">IF($B380,VLOOKUP($B380,'Reference-Notes'!$A$2:$D$28,4,FALSE())*M380,"")</f>
        <v/>
      </c>
      <c r="O380" s="31"/>
      <c r="P380" s="31"/>
      <c r="Q380" s="31"/>
      <c r="R380" s="31"/>
      <c r="S380" s="32" t="n">
        <f aca="false">A380</f>
        <v>0</v>
      </c>
    </row>
    <row r="381" customFormat="false" ht="12.75" hidden="false" customHeight="false" outlineLevel="0" collapsed="false">
      <c r="A381" s="56"/>
      <c r="B381" s="46"/>
      <c r="C381" s="35" t="str">
        <f aca="false">IF($B381,VLOOKUP($B381,'Reference-Notes'!$A$2:$D$28,2,FALSE()),"")</f>
        <v/>
      </c>
      <c r="D381" s="36" t="str">
        <f aca="false">IF($B381,VLOOKUP($B381,'Reference-Notes'!$A$2:$D$28,3,FALSE()),"")</f>
        <v/>
      </c>
      <c r="E381" s="47"/>
      <c r="F381" s="47"/>
      <c r="G381" s="47"/>
      <c r="H381" s="48"/>
      <c r="I381" s="49"/>
      <c r="J381" s="40" t="n">
        <f aca="false">IF(I381&gt;0,H381*I381,0)</f>
        <v>0</v>
      </c>
      <c r="K381" s="55"/>
      <c r="L381" s="35" t="n">
        <f aca="false">K381*$S$1</f>
        <v>0</v>
      </c>
      <c r="M381" s="53" t="n">
        <f aca="false">(H381+J381+L381)</f>
        <v>0</v>
      </c>
      <c r="N381" s="54" t="str">
        <f aca="false">IF($B381,VLOOKUP($B381,'Reference-Notes'!$A$2:$D$28,4,FALSE())*M381,"")</f>
        <v/>
      </c>
      <c r="O381" s="31"/>
      <c r="P381" s="31"/>
      <c r="Q381" s="31"/>
      <c r="R381" s="31"/>
      <c r="S381" s="32" t="n">
        <f aca="false">A381</f>
        <v>0</v>
      </c>
    </row>
    <row r="382" customFormat="false" ht="12.75" hidden="false" customHeight="false" outlineLevel="0" collapsed="false">
      <c r="A382" s="56"/>
      <c r="B382" s="46"/>
      <c r="C382" s="35" t="str">
        <f aca="false">IF($B382,VLOOKUP($B382,'Reference-Notes'!$A$2:$D$28,2,FALSE()),"")</f>
        <v/>
      </c>
      <c r="D382" s="36" t="str">
        <f aca="false">IF($B382,VLOOKUP($B382,'Reference-Notes'!$A$2:$D$28,3,FALSE()),"")</f>
        <v/>
      </c>
      <c r="E382" s="47"/>
      <c r="F382" s="47"/>
      <c r="G382" s="47"/>
      <c r="H382" s="48"/>
      <c r="I382" s="49"/>
      <c r="J382" s="40" t="n">
        <f aca="false">IF(I382&gt;0,H382*I382,0)</f>
        <v>0</v>
      </c>
      <c r="K382" s="55"/>
      <c r="L382" s="35" t="n">
        <f aca="false">K382*$S$1</f>
        <v>0</v>
      </c>
      <c r="M382" s="53" t="n">
        <f aca="false">(H382+J382+L382)</f>
        <v>0</v>
      </c>
      <c r="N382" s="54" t="str">
        <f aca="false">IF($B382,VLOOKUP($B382,'Reference-Notes'!$A$2:$D$28,4,FALSE())*M382,"")</f>
        <v/>
      </c>
      <c r="O382" s="31"/>
      <c r="P382" s="31"/>
      <c r="Q382" s="31"/>
      <c r="R382" s="31"/>
      <c r="S382" s="32" t="n">
        <f aca="false">A382</f>
        <v>0</v>
      </c>
    </row>
    <row r="383" customFormat="false" ht="12.75" hidden="false" customHeight="false" outlineLevel="0" collapsed="false">
      <c r="A383" s="56"/>
      <c r="B383" s="46"/>
      <c r="C383" s="35" t="str">
        <f aca="false">IF($B383,VLOOKUP($B383,'Reference-Notes'!$A$2:$D$28,2,FALSE()),"")</f>
        <v/>
      </c>
      <c r="D383" s="36" t="str">
        <f aca="false">IF($B383,VLOOKUP($B383,'Reference-Notes'!$A$2:$D$28,3,FALSE()),"")</f>
        <v/>
      </c>
      <c r="E383" s="47"/>
      <c r="F383" s="47"/>
      <c r="G383" s="47"/>
      <c r="H383" s="48"/>
      <c r="I383" s="49"/>
      <c r="J383" s="40" t="n">
        <f aca="false">IF(I383&gt;0,H383*I383,0)</f>
        <v>0</v>
      </c>
      <c r="K383" s="55"/>
      <c r="L383" s="35" t="n">
        <f aca="false">K383*$S$1</f>
        <v>0</v>
      </c>
      <c r="M383" s="53" t="n">
        <f aca="false">(H383+J383+L383)</f>
        <v>0</v>
      </c>
      <c r="N383" s="54" t="str">
        <f aca="false">IF($B383,VLOOKUP($B383,'Reference-Notes'!$A$2:$D$28,4,FALSE())*M383,"")</f>
        <v/>
      </c>
      <c r="O383" s="31"/>
      <c r="P383" s="31"/>
      <c r="Q383" s="31"/>
      <c r="R383" s="31"/>
      <c r="S383" s="32" t="n">
        <f aca="false">A383</f>
        <v>0</v>
      </c>
    </row>
    <row r="384" customFormat="false" ht="12.75" hidden="false" customHeight="false" outlineLevel="0" collapsed="false">
      <c r="A384" s="56"/>
      <c r="B384" s="46"/>
      <c r="C384" s="35" t="str">
        <f aca="false">IF($B384,VLOOKUP($B384,'Reference-Notes'!$A$2:$D$28,2,FALSE()),"")</f>
        <v/>
      </c>
      <c r="D384" s="36" t="str">
        <f aca="false">IF($B384,VLOOKUP($B384,'Reference-Notes'!$A$2:$D$28,3,FALSE()),"")</f>
        <v/>
      </c>
      <c r="E384" s="47"/>
      <c r="F384" s="47"/>
      <c r="G384" s="47"/>
      <c r="H384" s="48"/>
      <c r="I384" s="49"/>
      <c r="J384" s="40" t="n">
        <f aca="false">IF(I384&gt;0,H384*I384,0)</f>
        <v>0</v>
      </c>
      <c r="K384" s="55"/>
      <c r="L384" s="35" t="n">
        <f aca="false">K384*$S$1</f>
        <v>0</v>
      </c>
      <c r="M384" s="53" t="n">
        <f aca="false">(H384+J384+L384)</f>
        <v>0</v>
      </c>
      <c r="N384" s="54" t="str">
        <f aca="false">IF($B384,VLOOKUP($B384,'Reference-Notes'!$A$2:$D$28,4,FALSE())*M384,"")</f>
        <v/>
      </c>
      <c r="O384" s="31"/>
      <c r="P384" s="31"/>
      <c r="Q384" s="31"/>
      <c r="R384" s="31"/>
      <c r="S384" s="32" t="n">
        <f aca="false">A384</f>
        <v>0</v>
      </c>
    </row>
    <row r="385" customFormat="false" ht="12.75" hidden="false" customHeight="false" outlineLevel="0" collapsed="false">
      <c r="A385" s="56"/>
      <c r="B385" s="46"/>
      <c r="C385" s="35" t="str">
        <f aca="false">IF($B385,VLOOKUP($B385,'Reference-Notes'!$A$2:$D$28,2,FALSE()),"")</f>
        <v/>
      </c>
      <c r="D385" s="36" t="str">
        <f aca="false">IF($B385,VLOOKUP($B385,'Reference-Notes'!$A$2:$D$28,3,FALSE()),"")</f>
        <v/>
      </c>
      <c r="E385" s="47"/>
      <c r="F385" s="47"/>
      <c r="G385" s="47"/>
      <c r="H385" s="48"/>
      <c r="I385" s="49"/>
      <c r="J385" s="40" t="n">
        <f aca="false">IF(I385&gt;0,H385*I385,0)</f>
        <v>0</v>
      </c>
      <c r="K385" s="55"/>
      <c r="L385" s="35" t="n">
        <f aca="false">K385*$S$1</f>
        <v>0</v>
      </c>
      <c r="M385" s="53" t="n">
        <f aca="false">(H385+J385+L385)</f>
        <v>0</v>
      </c>
      <c r="N385" s="54" t="str">
        <f aca="false">IF($B385,VLOOKUP($B385,'Reference-Notes'!$A$2:$D$28,4,FALSE())*M385,"")</f>
        <v/>
      </c>
      <c r="O385" s="31"/>
      <c r="P385" s="31"/>
      <c r="Q385" s="31"/>
      <c r="R385" s="31"/>
      <c r="S385" s="32" t="n">
        <f aca="false">A385</f>
        <v>0</v>
      </c>
    </row>
    <row r="386" customFormat="false" ht="12.75" hidden="false" customHeight="false" outlineLevel="0" collapsed="false">
      <c r="A386" s="56"/>
      <c r="B386" s="46"/>
      <c r="C386" s="35" t="str">
        <f aca="false">IF($B386,VLOOKUP($B386,'Reference-Notes'!$A$2:$D$28,2,FALSE()),"")</f>
        <v/>
      </c>
      <c r="D386" s="36" t="str">
        <f aca="false">IF($B386,VLOOKUP($B386,'Reference-Notes'!$A$2:$D$28,3,FALSE()),"")</f>
        <v/>
      </c>
      <c r="E386" s="47"/>
      <c r="F386" s="47"/>
      <c r="G386" s="47"/>
      <c r="H386" s="48"/>
      <c r="I386" s="49"/>
      <c r="J386" s="40" t="n">
        <f aca="false">IF(I386&gt;0,H386*I386,0)</f>
        <v>0</v>
      </c>
      <c r="K386" s="55"/>
      <c r="L386" s="35" t="n">
        <f aca="false">K386*$S$1</f>
        <v>0</v>
      </c>
      <c r="M386" s="53" t="n">
        <f aca="false">(H386+J386+L386)</f>
        <v>0</v>
      </c>
      <c r="N386" s="54" t="str">
        <f aca="false">IF($B386,VLOOKUP($B386,'Reference-Notes'!$A$2:$D$28,4,FALSE())*M386,"")</f>
        <v/>
      </c>
      <c r="O386" s="31"/>
      <c r="P386" s="31"/>
      <c r="Q386" s="31"/>
      <c r="R386" s="31"/>
      <c r="S386" s="32" t="n">
        <f aca="false">A386</f>
        <v>0</v>
      </c>
    </row>
    <row r="387" customFormat="false" ht="12.75" hidden="false" customHeight="false" outlineLevel="0" collapsed="false">
      <c r="A387" s="56"/>
      <c r="B387" s="46"/>
      <c r="C387" s="35" t="str">
        <f aca="false">IF($B387,VLOOKUP($B387,'Reference-Notes'!$A$2:$D$28,2,FALSE()),"")</f>
        <v/>
      </c>
      <c r="D387" s="36" t="str">
        <f aca="false">IF($B387,VLOOKUP($B387,'Reference-Notes'!$A$2:$D$28,3,FALSE()),"")</f>
        <v/>
      </c>
      <c r="E387" s="47"/>
      <c r="F387" s="47"/>
      <c r="G387" s="47"/>
      <c r="H387" s="48"/>
      <c r="I387" s="49"/>
      <c r="J387" s="40" t="n">
        <f aca="false">IF(I387&gt;0,H387*I387,0)</f>
        <v>0</v>
      </c>
      <c r="K387" s="55"/>
      <c r="L387" s="35" t="n">
        <f aca="false">K387*$S$1</f>
        <v>0</v>
      </c>
      <c r="M387" s="53" t="n">
        <f aca="false">(H387+J387+L387)</f>
        <v>0</v>
      </c>
      <c r="N387" s="54" t="str">
        <f aca="false">IF($B387,VLOOKUP($B387,'Reference-Notes'!$A$2:$D$28,4,FALSE())*M387,"")</f>
        <v/>
      </c>
      <c r="O387" s="31"/>
      <c r="P387" s="31"/>
      <c r="Q387" s="31"/>
      <c r="R387" s="31"/>
      <c r="S387" s="32" t="n">
        <f aca="false">A387</f>
        <v>0</v>
      </c>
    </row>
    <row r="388" customFormat="false" ht="12.75" hidden="false" customHeight="false" outlineLevel="0" collapsed="false">
      <c r="A388" s="56"/>
      <c r="B388" s="46"/>
      <c r="C388" s="35" t="str">
        <f aca="false">IF($B388,VLOOKUP($B388,'Reference-Notes'!$A$2:$D$28,2,FALSE()),"")</f>
        <v/>
      </c>
      <c r="D388" s="36" t="str">
        <f aca="false">IF($B388,VLOOKUP($B388,'Reference-Notes'!$A$2:$D$28,3,FALSE()),"")</f>
        <v/>
      </c>
      <c r="E388" s="47"/>
      <c r="F388" s="47"/>
      <c r="G388" s="47"/>
      <c r="H388" s="48"/>
      <c r="I388" s="49"/>
      <c r="J388" s="40" t="n">
        <f aca="false">IF(I388&gt;0,H388*I388,0)</f>
        <v>0</v>
      </c>
      <c r="K388" s="55"/>
      <c r="L388" s="35" t="n">
        <f aca="false">K388*$S$1</f>
        <v>0</v>
      </c>
      <c r="M388" s="53" t="n">
        <f aca="false">(H388+J388+L388)</f>
        <v>0</v>
      </c>
      <c r="N388" s="54" t="str">
        <f aca="false">IF($B388,VLOOKUP($B388,'Reference-Notes'!$A$2:$D$28,4,FALSE())*M388,"")</f>
        <v/>
      </c>
      <c r="O388" s="31"/>
      <c r="P388" s="31"/>
      <c r="Q388" s="31"/>
      <c r="R388" s="31"/>
      <c r="S388" s="32" t="n">
        <f aca="false">A388</f>
        <v>0</v>
      </c>
    </row>
    <row r="389" customFormat="false" ht="12.75" hidden="false" customHeight="false" outlineLevel="0" collapsed="false">
      <c r="A389" s="56"/>
      <c r="B389" s="46"/>
      <c r="C389" s="35" t="str">
        <f aca="false">IF($B389,VLOOKUP($B389,'Reference-Notes'!$A$2:$D$28,2,FALSE()),"")</f>
        <v/>
      </c>
      <c r="D389" s="36" t="str">
        <f aca="false">IF($B389,VLOOKUP($B389,'Reference-Notes'!$A$2:$D$28,3,FALSE()),"")</f>
        <v/>
      </c>
      <c r="E389" s="47"/>
      <c r="F389" s="47"/>
      <c r="G389" s="47"/>
      <c r="H389" s="48"/>
      <c r="I389" s="49"/>
      <c r="J389" s="40" t="n">
        <f aca="false">IF(I389&gt;0,H389*I389,0)</f>
        <v>0</v>
      </c>
      <c r="K389" s="55"/>
      <c r="L389" s="35" t="n">
        <f aca="false">K389*$S$1</f>
        <v>0</v>
      </c>
      <c r="M389" s="53" t="n">
        <f aca="false">(H389+J389+L389)</f>
        <v>0</v>
      </c>
      <c r="N389" s="54" t="str">
        <f aca="false">IF($B389,VLOOKUP($B389,'Reference-Notes'!$A$2:$D$28,4,FALSE())*M389,"")</f>
        <v/>
      </c>
      <c r="O389" s="31"/>
      <c r="P389" s="31"/>
      <c r="Q389" s="31"/>
      <c r="R389" s="31"/>
      <c r="S389" s="32" t="n">
        <f aca="false">A389</f>
        <v>0</v>
      </c>
    </row>
    <row r="390" customFormat="false" ht="12.75" hidden="false" customHeight="false" outlineLevel="0" collapsed="false">
      <c r="A390" s="56"/>
      <c r="B390" s="46"/>
      <c r="C390" s="35" t="str">
        <f aca="false">IF($B390,VLOOKUP($B390,'Reference-Notes'!$A$2:$D$28,2,FALSE()),"")</f>
        <v/>
      </c>
      <c r="D390" s="36" t="str">
        <f aca="false">IF($B390,VLOOKUP($B390,'Reference-Notes'!$A$2:$D$28,3,FALSE()),"")</f>
        <v/>
      </c>
      <c r="E390" s="47"/>
      <c r="F390" s="47"/>
      <c r="G390" s="47"/>
      <c r="H390" s="48"/>
      <c r="I390" s="49"/>
      <c r="J390" s="40" t="n">
        <f aca="false">IF(I390&gt;0,H390*I390,0)</f>
        <v>0</v>
      </c>
      <c r="K390" s="55"/>
      <c r="L390" s="35" t="n">
        <f aca="false">K390*$S$1</f>
        <v>0</v>
      </c>
      <c r="M390" s="53" t="n">
        <f aca="false">(H390+J390+L390)</f>
        <v>0</v>
      </c>
      <c r="N390" s="54" t="str">
        <f aca="false">IF($B390,VLOOKUP($B390,'Reference-Notes'!$A$2:$D$28,4,FALSE())*M390,"")</f>
        <v/>
      </c>
      <c r="O390" s="31"/>
      <c r="P390" s="31"/>
      <c r="Q390" s="31"/>
      <c r="R390" s="31"/>
      <c r="S390" s="32" t="n">
        <f aca="false">A390</f>
        <v>0</v>
      </c>
    </row>
    <row r="391" customFormat="false" ht="12.75" hidden="false" customHeight="false" outlineLevel="0" collapsed="false">
      <c r="A391" s="56"/>
      <c r="B391" s="46"/>
      <c r="C391" s="35" t="str">
        <f aca="false">IF($B391,VLOOKUP($B391,'Reference-Notes'!$A$2:$D$28,2,FALSE()),"")</f>
        <v/>
      </c>
      <c r="D391" s="36" t="str">
        <f aca="false">IF($B391,VLOOKUP($B391,'Reference-Notes'!$A$2:$D$28,3,FALSE()),"")</f>
        <v/>
      </c>
      <c r="E391" s="47"/>
      <c r="F391" s="47"/>
      <c r="G391" s="47"/>
      <c r="H391" s="48"/>
      <c r="I391" s="49"/>
      <c r="J391" s="40" t="n">
        <f aca="false">IF(I391&gt;0,H391*I391,0)</f>
        <v>0</v>
      </c>
      <c r="K391" s="55"/>
      <c r="L391" s="35" t="n">
        <f aca="false">K391*$S$1</f>
        <v>0</v>
      </c>
      <c r="M391" s="53" t="n">
        <f aca="false">(H391+J391+L391)</f>
        <v>0</v>
      </c>
      <c r="N391" s="54" t="str">
        <f aca="false">IF($B391,VLOOKUP($B391,'Reference-Notes'!$A$2:$D$28,4,FALSE())*M391,"")</f>
        <v/>
      </c>
      <c r="O391" s="31"/>
      <c r="P391" s="31"/>
      <c r="Q391" s="31"/>
      <c r="R391" s="31"/>
      <c r="S391" s="32" t="n">
        <f aca="false">A391</f>
        <v>0</v>
      </c>
    </row>
    <row r="392" customFormat="false" ht="12.75" hidden="false" customHeight="false" outlineLevel="0" collapsed="false">
      <c r="A392" s="56"/>
      <c r="B392" s="46"/>
      <c r="C392" s="35" t="str">
        <f aca="false">IF($B392,VLOOKUP($B392,'Reference-Notes'!$A$2:$D$28,2,FALSE()),"")</f>
        <v/>
      </c>
      <c r="D392" s="36" t="str">
        <f aca="false">IF($B392,VLOOKUP($B392,'Reference-Notes'!$A$2:$D$28,3,FALSE()),"")</f>
        <v/>
      </c>
      <c r="E392" s="47"/>
      <c r="F392" s="47"/>
      <c r="G392" s="47"/>
      <c r="H392" s="48"/>
      <c r="I392" s="49"/>
      <c r="J392" s="40" t="n">
        <f aca="false">IF(I392&gt;0,H392*I392,0)</f>
        <v>0</v>
      </c>
      <c r="K392" s="55"/>
      <c r="L392" s="35" t="n">
        <f aca="false">K392*$S$1</f>
        <v>0</v>
      </c>
      <c r="M392" s="53" t="n">
        <f aca="false">(H392+J392+L392)</f>
        <v>0</v>
      </c>
      <c r="N392" s="54" t="str">
        <f aca="false">IF($B392,VLOOKUP($B392,'Reference-Notes'!$A$2:$D$28,4,FALSE())*M392,"")</f>
        <v/>
      </c>
      <c r="O392" s="31"/>
      <c r="P392" s="31"/>
      <c r="Q392" s="31"/>
      <c r="R392" s="31"/>
      <c r="S392" s="32" t="n">
        <f aca="false">A392</f>
        <v>0</v>
      </c>
    </row>
    <row r="393" customFormat="false" ht="12.75" hidden="false" customHeight="false" outlineLevel="0" collapsed="false">
      <c r="A393" s="56"/>
      <c r="B393" s="46"/>
      <c r="C393" s="35" t="str">
        <f aca="false">IF($B393,VLOOKUP($B393,'Reference-Notes'!$A$2:$D$28,2,FALSE()),"")</f>
        <v/>
      </c>
      <c r="D393" s="36" t="str">
        <f aca="false">IF($B393,VLOOKUP($B393,'Reference-Notes'!$A$2:$D$28,3,FALSE()),"")</f>
        <v/>
      </c>
      <c r="E393" s="47"/>
      <c r="F393" s="47"/>
      <c r="G393" s="47"/>
      <c r="H393" s="48"/>
      <c r="I393" s="49"/>
      <c r="J393" s="40" t="n">
        <f aca="false">IF(I393&gt;0,H393*I393,0)</f>
        <v>0</v>
      </c>
      <c r="K393" s="55"/>
      <c r="L393" s="35" t="n">
        <f aca="false">K393*$S$1</f>
        <v>0</v>
      </c>
      <c r="M393" s="53" t="n">
        <f aca="false">(H393+J393+L393)</f>
        <v>0</v>
      </c>
      <c r="N393" s="54" t="str">
        <f aca="false">IF($B393,VLOOKUP($B393,'Reference-Notes'!$A$2:$D$28,4,FALSE())*M393,"")</f>
        <v/>
      </c>
      <c r="O393" s="31"/>
      <c r="P393" s="31"/>
      <c r="Q393" s="31"/>
      <c r="R393" s="31"/>
      <c r="S393" s="32" t="n">
        <f aca="false">A393</f>
        <v>0</v>
      </c>
    </row>
    <row r="394" customFormat="false" ht="12.75" hidden="false" customHeight="false" outlineLevel="0" collapsed="false">
      <c r="A394" s="56"/>
      <c r="B394" s="46"/>
      <c r="C394" s="35" t="str">
        <f aca="false">IF($B394,VLOOKUP($B394,'Reference-Notes'!$A$2:$D$28,2,FALSE()),"")</f>
        <v/>
      </c>
      <c r="D394" s="36" t="str">
        <f aca="false">IF($B394,VLOOKUP($B394,'Reference-Notes'!$A$2:$D$28,3,FALSE()),"")</f>
        <v/>
      </c>
      <c r="E394" s="47"/>
      <c r="F394" s="47"/>
      <c r="G394" s="47"/>
      <c r="H394" s="48"/>
      <c r="I394" s="49"/>
      <c r="J394" s="40" t="n">
        <f aca="false">IF(I394&gt;0,H394*I394,0)</f>
        <v>0</v>
      </c>
      <c r="K394" s="55"/>
      <c r="L394" s="35" t="n">
        <f aca="false">K394*$S$1</f>
        <v>0</v>
      </c>
      <c r="M394" s="53" t="n">
        <f aca="false">(H394+J394+L394)</f>
        <v>0</v>
      </c>
      <c r="N394" s="54" t="str">
        <f aca="false">IF($B394,VLOOKUP($B394,'Reference-Notes'!$A$2:$D$28,4,FALSE())*M394,"")</f>
        <v/>
      </c>
      <c r="O394" s="31"/>
      <c r="P394" s="31"/>
      <c r="Q394" s="31"/>
      <c r="R394" s="31"/>
      <c r="S394" s="32" t="n">
        <f aca="false">A394</f>
        <v>0</v>
      </c>
    </row>
    <row r="395" customFormat="false" ht="12.75" hidden="false" customHeight="false" outlineLevel="0" collapsed="false">
      <c r="A395" s="56"/>
      <c r="B395" s="46"/>
      <c r="C395" s="35" t="str">
        <f aca="false">IF($B395,VLOOKUP($B395,'Reference-Notes'!$A$2:$D$28,2,FALSE()),"")</f>
        <v/>
      </c>
      <c r="D395" s="36" t="str">
        <f aca="false">IF($B395,VLOOKUP($B395,'Reference-Notes'!$A$2:$D$28,3,FALSE()),"")</f>
        <v/>
      </c>
      <c r="E395" s="47"/>
      <c r="F395" s="47"/>
      <c r="G395" s="47"/>
      <c r="H395" s="48"/>
      <c r="I395" s="49"/>
      <c r="J395" s="40" t="n">
        <f aca="false">IF(I395&gt;0,H395*I395,0)</f>
        <v>0</v>
      </c>
      <c r="K395" s="55"/>
      <c r="L395" s="35" t="n">
        <f aca="false">K395*$S$1</f>
        <v>0</v>
      </c>
      <c r="M395" s="53" t="n">
        <f aca="false">(H395+J395+L395)</f>
        <v>0</v>
      </c>
      <c r="N395" s="54" t="str">
        <f aca="false">IF($B395,VLOOKUP($B395,'Reference-Notes'!$A$2:$D$28,4,FALSE())*M395,"")</f>
        <v/>
      </c>
      <c r="O395" s="31"/>
      <c r="P395" s="31"/>
      <c r="Q395" s="31"/>
      <c r="R395" s="31"/>
      <c r="S395" s="32" t="n">
        <f aca="false">A395</f>
        <v>0</v>
      </c>
    </row>
    <row r="396" customFormat="false" ht="12.75" hidden="false" customHeight="false" outlineLevel="0" collapsed="false">
      <c r="A396" s="56"/>
      <c r="B396" s="46"/>
      <c r="C396" s="35" t="str">
        <f aca="false">IF($B396,VLOOKUP($B396,'Reference-Notes'!$A$2:$D$28,2,FALSE()),"")</f>
        <v/>
      </c>
      <c r="D396" s="36" t="str">
        <f aca="false">IF($B396,VLOOKUP($B396,'Reference-Notes'!$A$2:$D$28,3,FALSE()),"")</f>
        <v/>
      </c>
      <c r="E396" s="47"/>
      <c r="F396" s="47"/>
      <c r="G396" s="47"/>
      <c r="H396" s="48"/>
      <c r="I396" s="49"/>
      <c r="J396" s="40" t="n">
        <f aca="false">IF(I396&gt;0,H396*I396,0)</f>
        <v>0</v>
      </c>
      <c r="K396" s="55"/>
      <c r="L396" s="35" t="n">
        <f aca="false">K396*$S$1</f>
        <v>0</v>
      </c>
      <c r="M396" s="53" t="n">
        <f aca="false">(H396+J396+L396)</f>
        <v>0</v>
      </c>
      <c r="N396" s="54" t="str">
        <f aca="false">IF($B396,VLOOKUP($B396,'Reference-Notes'!$A$2:$D$28,4,FALSE())*M396,"")</f>
        <v/>
      </c>
      <c r="O396" s="31"/>
      <c r="P396" s="31"/>
      <c r="Q396" s="31"/>
      <c r="R396" s="31"/>
      <c r="S396" s="32" t="n">
        <f aca="false">A396</f>
        <v>0</v>
      </c>
    </row>
    <row r="397" customFormat="false" ht="12.75" hidden="false" customHeight="false" outlineLevel="0" collapsed="false">
      <c r="A397" s="56"/>
      <c r="B397" s="46"/>
      <c r="C397" s="35" t="str">
        <f aca="false">IF($B397,VLOOKUP($B397,'Reference-Notes'!$A$2:$D$28,2,FALSE()),"")</f>
        <v/>
      </c>
      <c r="D397" s="36" t="str">
        <f aca="false">IF($B397,VLOOKUP($B397,'Reference-Notes'!$A$2:$D$28,3,FALSE()),"")</f>
        <v/>
      </c>
      <c r="E397" s="47"/>
      <c r="F397" s="47"/>
      <c r="G397" s="47"/>
      <c r="H397" s="48"/>
      <c r="I397" s="49"/>
      <c r="J397" s="40" t="n">
        <f aca="false">IF(I397&gt;0,H397*I397,0)</f>
        <v>0</v>
      </c>
      <c r="K397" s="55"/>
      <c r="L397" s="35" t="n">
        <f aca="false">K397*$S$1</f>
        <v>0</v>
      </c>
      <c r="M397" s="53" t="n">
        <f aca="false">(H397+J397+L397)</f>
        <v>0</v>
      </c>
      <c r="N397" s="54" t="str">
        <f aca="false">IF($B397,VLOOKUP($B397,'Reference-Notes'!$A$2:$D$28,4,FALSE())*M397,"")</f>
        <v/>
      </c>
      <c r="O397" s="31"/>
      <c r="P397" s="31"/>
      <c r="Q397" s="31"/>
      <c r="R397" s="31"/>
      <c r="S397" s="32" t="n">
        <f aca="false">A397</f>
        <v>0</v>
      </c>
    </row>
    <row r="398" customFormat="false" ht="12.75" hidden="false" customHeight="false" outlineLevel="0" collapsed="false">
      <c r="A398" s="56"/>
      <c r="B398" s="46"/>
      <c r="C398" s="35" t="str">
        <f aca="false">IF($B398,VLOOKUP($B398,'Reference-Notes'!$A$2:$D$28,2,FALSE()),"")</f>
        <v/>
      </c>
      <c r="D398" s="36" t="str">
        <f aca="false">IF($B398,VLOOKUP($B398,'Reference-Notes'!$A$2:$D$28,3,FALSE()),"")</f>
        <v/>
      </c>
      <c r="E398" s="47"/>
      <c r="F398" s="47"/>
      <c r="G398" s="47"/>
      <c r="H398" s="48"/>
      <c r="I398" s="49"/>
      <c r="J398" s="40" t="n">
        <f aca="false">IF(I398&gt;0,H398*I398,0)</f>
        <v>0</v>
      </c>
      <c r="K398" s="55"/>
      <c r="L398" s="35" t="n">
        <f aca="false">K398*$S$1</f>
        <v>0</v>
      </c>
      <c r="M398" s="53" t="n">
        <f aca="false">(H398+J398+L398)</f>
        <v>0</v>
      </c>
      <c r="N398" s="54" t="str">
        <f aca="false">IF($B398,VLOOKUP($B398,'Reference-Notes'!$A$2:$D$28,4,FALSE())*M398,"")</f>
        <v/>
      </c>
      <c r="O398" s="31"/>
      <c r="P398" s="31"/>
      <c r="Q398" s="31"/>
      <c r="R398" s="31"/>
      <c r="S398" s="32" t="n">
        <f aca="false">A398</f>
        <v>0</v>
      </c>
    </row>
    <row r="399" customFormat="false" ht="12.75" hidden="false" customHeight="false" outlineLevel="0" collapsed="false">
      <c r="A399" s="56"/>
      <c r="B399" s="46"/>
      <c r="C399" s="35" t="str">
        <f aca="false">IF($B399,VLOOKUP($B399,'Reference-Notes'!$A$2:$D$28,2,FALSE()),"")</f>
        <v/>
      </c>
      <c r="D399" s="36" t="str">
        <f aca="false">IF($B399,VLOOKUP($B399,'Reference-Notes'!$A$2:$D$28,3,FALSE()),"")</f>
        <v/>
      </c>
      <c r="E399" s="47"/>
      <c r="F399" s="47"/>
      <c r="G399" s="47"/>
      <c r="H399" s="48"/>
      <c r="I399" s="49"/>
      <c r="J399" s="40" t="n">
        <f aca="false">IF(I399&gt;0,H399*I399,0)</f>
        <v>0</v>
      </c>
      <c r="K399" s="55"/>
      <c r="L399" s="35" t="n">
        <f aca="false">K399*$S$1</f>
        <v>0</v>
      </c>
      <c r="M399" s="53" t="n">
        <f aca="false">(H399+J399+L399)</f>
        <v>0</v>
      </c>
      <c r="N399" s="54" t="str">
        <f aca="false">IF($B399,VLOOKUP($B399,'Reference-Notes'!$A$2:$D$28,4,FALSE())*M399,"")</f>
        <v/>
      </c>
      <c r="O399" s="31"/>
      <c r="P399" s="31"/>
      <c r="Q399" s="31"/>
      <c r="R399" s="31"/>
      <c r="S399" s="32" t="n">
        <f aca="false">A399</f>
        <v>0</v>
      </c>
    </row>
    <row r="400" customFormat="false" ht="12.75" hidden="false" customHeight="false" outlineLevel="0" collapsed="false">
      <c r="A400" s="56"/>
      <c r="B400" s="46"/>
      <c r="C400" s="35" t="str">
        <f aca="false">IF($B400,VLOOKUP($B400,'Reference-Notes'!$A$2:$D$28,2,FALSE()),"")</f>
        <v/>
      </c>
      <c r="D400" s="36" t="str">
        <f aca="false">IF($B400,VLOOKUP($B400,'Reference-Notes'!$A$2:$D$28,3,FALSE()),"")</f>
        <v/>
      </c>
      <c r="E400" s="47"/>
      <c r="F400" s="47"/>
      <c r="G400" s="47"/>
      <c r="H400" s="48"/>
      <c r="I400" s="49"/>
      <c r="J400" s="40" t="n">
        <f aca="false">IF(I400&gt;0,H400*I400,0)</f>
        <v>0</v>
      </c>
      <c r="K400" s="55"/>
      <c r="L400" s="35" t="n">
        <f aca="false">K400*$S$1</f>
        <v>0</v>
      </c>
      <c r="M400" s="53" t="n">
        <f aca="false">(H400+J400+L400)</f>
        <v>0</v>
      </c>
      <c r="N400" s="54" t="str">
        <f aca="false">IF($B400,VLOOKUP($B400,'Reference-Notes'!$A$2:$D$28,4,FALSE())*M400,"")</f>
        <v/>
      </c>
      <c r="O400" s="31"/>
      <c r="P400" s="31"/>
      <c r="Q400" s="31"/>
      <c r="R400" s="31"/>
      <c r="S400" s="32" t="n">
        <f aca="false">A400</f>
        <v>0</v>
      </c>
    </row>
    <row r="401" customFormat="false" ht="12.75" hidden="false" customHeight="false" outlineLevel="0" collapsed="false">
      <c r="A401" s="56"/>
      <c r="B401" s="46"/>
      <c r="C401" s="35" t="str">
        <f aca="false">IF($B401,VLOOKUP($B401,'Reference-Notes'!$A$2:$D$28,2,FALSE()),"")</f>
        <v/>
      </c>
      <c r="D401" s="36" t="str">
        <f aca="false">IF($B401,VLOOKUP($B401,'Reference-Notes'!$A$2:$D$28,3,FALSE()),"")</f>
        <v/>
      </c>
      <c r="E401" s="47"/>
      <c r="F401" s="47"/>
      <c r="G401" s="47"/>
      <c r="H401" s="48"/>
      <c r="I401" s="49"/>
      <c r="J401" s="40" t="n">
        <f aca="false">IF(I401&gt;0,H401*I401,0)</f>
        <v>0</v>
      </c>
      <c r="K401" s="55"/>
      <c r="L401" s="35" t="n">
        <f aca="false">K401*$S$1</f>
        <v>0</v>
      </c>
      <c r="M401" s="53" t="n">
        <f aca="false">(H401+J401+L401)</f>
        <v>0</v>
      </c>
      <c r="N401" s="54" t="str">
        <f aca="false">IF($B401,VLOOKUP($B401,'Reference-Notes'!$A$2:$D$28,4,FALSE())*M401,"")</f>
        <v/>
      </c>
      <c r="O401" s="31"/>
      <c r="P401" s="31"/>
      <c r="Q401" s="31"/>
      <c r="R401" s="31"/>
      <c r="S401" s="32" t="n">
        <f aca="false">A401</f>
        <v>0</v>
      </c>
    </row>
    <row r="402" customFormat="false" ht="12.75" hidden="false" customHeight="false" outlineLevel="0" collapsed="false">
      <c r="A402" s="56"/>
      <c r="B402" s="46"/>
      <c r="C402" s="35" t="str">
        <f aca="false">IF($B402,VLOOKUP($B402,'Reference-Notes'!$A$2:$D$28,2,FALSE()),"")</f>
        <v/>
      </c>
      <c r="D402" s="36" t="str">
        <f aca="false">IF($B402,VLOOKUP($B402,'Reference-Notes'!$A$2:$D$28,3,FALSE()),"")</f>
        <v/>
      </c>
      <c r="E402" s="47"/>
      <c r="F402" s="47"/>
      <c r="G402" s="47"/>
      <c r="H402" s="48"/>
      <c r="I402" s="49"/>
      <c r="J402" s="40" t="n">
        <f aca="false">IF(I402&gt;0,H402*I402,0)</f>
        <v>0</v>
      </c>
      <c r="K402" s="55"/>
      <c r="L402" s="35" t="n">
        <f aca="false">K402*$S$1</f>
        <v>0</v>
      </c>
      <c r="M402" s="53" t="n">
        <f aca="false">(H402+J402+L402)</f>
        <v>0</v>
      </c>
      <c r="N402" s="54" t="str">
        <f aca="false">IF($B402,VLOOKUP($B402,'Reference-Notes'!$A$2:$D$28,4,FALSE())*M402,"")</f>
        <v/>
      </c>
      <c r="O402" s="31"/>
      <c r="P402" s="31"/>
      <c r="Q402" s="31"/>
      <c r="R402" s="31"/>
      <c r="S402" s="32" t="n">
        <f aca="false">A402</f>
        <v>0</v>
      </c>
    </row>
    <row r="403" customFormat="false" ht="12.75" hidden="false" customHeight="false" outlineLevel="0" collapsed="false">
      <c r="A403" s="56"/>
      <c r="B403" s="46"/>
      <c r="C403" s="35" t="str">
        <f aca="false">IF($B403,VLOOKUP($B403,'Reference-Notes'!$A$2:$D$28,2,FALSE()),"")</f>
        <v/>
      </c>
      <c r="D403" s="36" t="str">
        <f aca="false">IF($B403,VLOOKUP($B403,'Reference-Notes'!$A$2:$D$28,3,FALSE()),"")</f>
        <v/>
      </c>
      <c r="E403" s="47"/>
      <c r="F403" s="47"/>
      <c r="G403" s="47"/>
      <c r="H403" s="48"/>
      <c r="I403" s="49"/>
      <c r="J403" s="40" t="n">
        <f aca="false">IF(I403&gt;0,H403*I403,0)</f>
        <v>0</v>
      </c>
      <c r="K403" s="55"/>
      <c r="L403" s="35" t="n">
        <f aca="false">K403*$S$1</f>
        <v>0</v>
      </c>
      <c r="M403" s="53" t="n">
        <f aca="false">(H403+J403+L403)</f>
        <v>0</v>
      </c>
      <c r="N403" s="54" t="str">
        <f aca="false">IF($B403,VLOOKUP($B403,'Reference-Notes'!$A$2:$D$28,4,FALSE())*M403,"")</f>
        <v/>
      </c>
      <c r="O403" s="31"/>
      <c r="P403" s="31"/>
      <c r="Q403" s="31"/>
      <c r="R403" s="31"/>
      <c r="S403" s="32" t="n">
        <f aca="false">A403</f>
        <v>0</v>
      </c>
    </row>
    <row r="404" customFormat="false" ht="12.75" hidden="false" customHeight="false" outlineLevel="0" collapsed="false">
      <c r="A404" s="56"/>
      <c r="B404" s="46"/>
      <c r="C404" s="35" t="str">
        <f aca="false">IF($B404,VLOOKUP($B404,'Reference-Notes'!$A$2:$D$28,2,FALSE()),"")</f>
        <v/>
      </c>
      <c r="D404" s="36" t="str">
        <f aca="false">IF($B404,VLOOKUP($B404,'Reference-Notes'!$A$2:$D$28,3,FALSE()),"")</f>
        <v/>
      </c>
      <c r="E404" s="47"/>
      <c r="F404" s="47"/>
      <c r="G404" s="47"/>
      <c r="H404" s="48"/>
      <c r="I404" s="49"/>
      <c r="J404" s="40" t="n">
        <f aca="false">IF(I404&gt;0,H404*I404,0)</f>
        <v>0</v>
      </c>
      <c r="K404" s="55"/>
      <c r="L404" s="35" t="n">
        <f aca="false">K404*$S$1</f>
        <v>0</v>
      </c>
      <c r="M404" s="53" t="n">
        <f aca="false">(H404+J404+L404)</f>
        <v>0</v>
      </c>
      <c r="N404" s="54" t="str">
        <f aca="false">IF($B404,VLOOKUP($B404,'Reference-Notes'!$A$2:$D$28,4,FALSE())*M404,"")</f>
        <v/>
      </c>
      <c r="O404" s="31"/>
      <c r="P404" s="31"/>
      <c r="Q404" s="31"/>
      <c r="R404" s="31"/>
      <c r="S404" s="32" t="n">
        <f aca="false">A404</f>
        <v>0</v>
      </c>
    </row>
    <row r="405" customFormat="false" ht="12.75" hidden="false" customHeight="false" outlineLevel="0" collapsed="false">
      <c r="A405" s="56"/>
      <c r="B405" s="46"/>
      <c r="C405" s="35" t="str">
        <f aca="false">IF($B405,VLOOKUP($B405,'Reference-Notes'!$A$2:$D$28,2,FALSE()),"")</f>
        <v/>
      </c>
      <c r="D405" s="36" t="str">
        <f aca="false">IF($B405,VLOOKUP($B405,'Reference-Notes'!$A$2:$D$28,3,FALSE()),"")</f>
        <v/>
      </c>
      <c r="E405" s="47"/>
      <c r="F405" s="47"/>
      <c r="G405" s="47"/>
      <c r="H405" s="48"/>
      <c r="I405" s="49"/>
      <c r="J405" s="40" t="n">
        <f aca="false">IF(I405&gt;0,H405*I405,0)</f>
        <v>0</v>
      </c>
      <c r="K405" s="55"/>
      <c r="L405" s="35" t="n">
        <f aca="false">K405*$S$1</f>
        <v>0</v>
      </c>
      <c r="M405" s="53" t="n">
        <f aca="false">(H405+J405+L405)</f>
        <v>0</v>
      </c>
      <c r="N405" s="54" t="str">
        <f aca="false">IF($B405,VLOOKUP($B405,'Reference-Notes'!$A$2:$D$28,4,FALSE())*M405,"")</f>
        <v/>
      </c>
      <c r="O405" s="31"/>
      <c r="P405" s="31"/>
      <c r="Q405" s="31"/>
      <c r="R405" s="31"/>
      <c r="S405" s="32" t="n">
        <f aca="false">A405</f>
        <v>0</v>
      </c>
    </row>
    <row r="406" customFormat="false" ht="12.75" hidden="false" customHeight="false" outlineLevel="0" collapsed="false">
      <c r="A406" s="56"/>
      <c r="B406" s="46"/>
      <c r="C406" s="35" t="str">
        <f aca="false">IF($B406,VLOOKUP($B406,'Reference-Notes'!$A$2:$D$28,2,FALSE()),"")</f>
        <v/>
      </c>
      <c r="D406" s="36" t="str">
        <f aca="false">IF($B406,VLOOKUP($B406,'Reference-Notes'!$A$2:$D$28,3,FALSE()),"")</f>
        <v/>
      </c>
      <c r="E406" s="47"/>
      <c r="F406" s="47"/>
      <c r="G406" s="47"/>
      <c r="H406" s="48"/>
      <c r="I406" s="49"/>
      <c r="J406" s="40" t="n">
        <f aca="false">IF(I406&gt;0,H406*I406,0)</f>
        <v>0</v>
      </c>
      <c r="K406" s="55"/>
      <c r="L406" s="35" t="n">
        <f aca="false">K406*$S$1</f>
        <v>0</v>
      </c>
      <c r="M406" s="53" t="n">
        <f aca="false">(H406+J406+L406)</f>
        <v>0</v>
      </c>
      <c r="N406" s="54" t="str">
        <f aca="false">IF($B406,VLOOKUP($B406,'Reference-Notes'!$A$2:$D$28,4,FALSE())*M406,"")</f>
        <v/>
      </c>
      <c r="O406" s="31"/>
      <c r="P406" s="31"/>
      <c r="Q406" s="31"/>
      <c r="R406" s="31"/>
      <c r="S406" s="32" t="n">
        <f aca="false">A406</f>
        <v>0</v>
      </c>
    </row>
    <row r="407" customFormat="false" ht="12.75" hidden="false" customHeight="false" outlineLevel="0" collapsed="false">
      <c r="A407" s="56"/>
      <c r="B407" s="46"/>
      <c r="C407" s="35" t="str">
        <f aca="false">IF($B407,VLOOKUP($B407,'Reference-Notes'!$A$2:$D$28,2,FALSE()),"")</f>
        <v/>
      </c>
      <c r="D407" s="36" t="str">
        <f aca="false">IF($B407,VLOOKUP($B407,'Reference-Notes'!$A$2:$D$28,3,FALSE()),"")</f>
        <v/>
      </c>
      <c r="E407" s="47"/>
      <c r="F407" s="47"/>
      <c r="G407" s="47"/>
      <c r="H407" s="48"/>
      <c r="I407" s="49"/>
      <c r="J407" s="40" t="n">
        <f aca="false">IF(I407&gt;0,H407*I407,0)</f>
        <v>0</v>
      </c>
      <c r="K407" s="55"/>
      <c r="L407" s="35" t="n">
        <f aca="false">K407*$S$1</f>
        <v>0</v>
      </c>
      <c r="M407" s="53" t="n">
        <f aca="false">(H407+J407+L407)</f>
        <v>0</v>
      </c>
      <c r="N407" s="54" t="str">
        <f aca="false">IF($B407,VLOOKUP($B407,'Reference-Notes'!$A$2:$D$28,4,FALSE())*M407,"")</f>
        <v/>
      </c>
      <c r="O407" s="31"/>
      <c r="P407" s="31"/>
      <c r="Q407" s="31"/>
      <c r="R407" s="31"/>
      <c r="S407" s="32" t="n">
        <f aca="false">A407</f>
        <v>0</v>
      </c>
    </row>
    <row r="408" customFormat="false" ht="12.75" hidden="false" customHeight="false" outlineLevel="0" collapsed="false">
      <c r="A408" s="56"/>
      <c r="B408" s="46"/>
      <c r="C408" s="35" t="str">
        <f aca="false">IF($B408,VLOOKUP($B408,'Reference-Notes'!$A$2:$D$28,2,FALSE()),"")</f>
        <v/>
      </c>
      <c r="D408" s="36" t="str">
        <f aca="false">IF($B408,VLOOKUP($B408,'Reference-Notes'!$A$2:$D$28,3,FALSE()),"")</f>
        <v/>
      </c>
      <c r="E408" s="47"/>
      <c r="F408" s="47"/>
      <c r="G408" s="47"/>
      <c r="H408" s="48"/>
      <c r="I408" s="49"/>
      <c r="J408" s="40" t="n">
        <f aca="false">IF(I408&gt;0,H408*I408,0)</f>
        <v>0</v>
      </c>
      <c r="K408" s="55"/>
      <c r="L408" s="35" t="n">
        <f aca="false">K408*$S$1</f>
        <v>0</v>
      </c>
      <c r="M408" s="53" t="n">
        <f aca="false">(H408+J408+L408)</f>
        <v>0</v>
      </c>
      <c r="N408" s="54" t="str">
        <f aca="false">IF($B408,VLOOKUP($B408,'Reference-Notes'!$A$2:$D$28,4,FALSE())*M408,"")</f>
        <v/>
      </c>
      <c r="O408" s="31"/>
      <c r="P408" s="31"/>
      <c r="Q408" s="31"/>
      <c r="R408" s="31"/>
      <c r="S408" s="32" t="n">
        <f aca="false">A408</f>
        <v>0</v>
      </c>
    </row>
    <row r="409" customFormat="false" ht="12.75" hidden="false" customHeight="false" outlineLevel="0" collapsed="false">
      <c r="A409" s="56"/>
      <c r="B409" s="46"/>
      <c r="C409" s="35" t="str">
        <f aca="false">IF($B409,VLOOKUP($B409,'Reference-Notes'!$A$2:$D$28,2,FALSE()),"")</f>
        <v/>
      </c>
      <c r="D409" s="36" t="str">
        <f aca="false">IF($B409,VLOOKUP($B409,'Reference-Notes'!$A$2:$D$28,3,FALSE()),"")</f>
        <v/>
      </c>
      <c r="E409" s="47"/>
      <c r="F409" s="47"/>
      <c r="G409" s="47"/>
      <c r="H409" s="48"/>
      <c r="I409" s="49"/>
      <c r="J409" s="40" t="n">
        <f aca="false">IF(I409&gt;0,H409*I409,0)</f>
        <v>0</v>
      </c>
      <c r="K409" s="55"/>
      <c r="L409" s="35" t="n">
        <f aca="false">K409*$S$1</f>
        <v>0</v>
      </c>
      <c r="M409" s="53" t="n">
        <f aca="false">(H409+J409+L409)</f>
        <v>0</v>
      </c>
      <c r="N409" s="54" t="str">
        <f aca="false">IF($B409,VLOOKUP($B409,'Reference-Notes'!$A$2:$D$28,4,FALSE())*M409,"")</f>
        <v/>
      </c>
      <c r="O409" s="31"/>
      <c r="P409" s="31"/>
      <c r="Q409" s="31"/>
      <c r="R409" s="31"/>
      <c r="S409" s="32" t="n">
        <f aca="false">A409</f>
        <v>0</v>
      </c>
    </row>
    <row r="410" customFormat="false" ht="12.75" hidden="false" customHeight="false" outlineLevel="0" collapsed="false">
      <c r="A410" s="56"/>
      <c r="B410" s="46"/>
      <c r="C410" s="35" t="str">
        <f aca="false">IF($B410,VLOOKUP($B410,'Reference-Notes'!$A$2:$D$28,2,FALSE()),"")</f>
        <v/>
      </c>
      <c r="D410" s="36" t="str">
        <f aca="false">IF($B410,VLOOKUP($B410,'Reference-Notes'!$A$2:$D$28,3,FALSE()),"")</f>
        <v/>
      </c>
      <c r="E410" s="47"/>
      <c r="F410" s="47"/>
      <c r="G410" s="47"/>
      <c r="H410" s="48"/>
      <c r="I410" s="49"/>
      <c r="J410" s="40" t="n">
        <f aca="false">IF(I410&gt;0,H410*I410,0)</f>
        <v>0</v>
      </c>
      <c r="K410" s="55"/>
      <c r="L410" s="35" t="n">
        <f aca="false">K410*$S$1</f>
        <v>0</v>
      </c>
      <c r="M410" s="53" t="n">
        <f aca="false">(H410+J410+L410)</f>
        <v>0</v>
      </c>
      <c r="N410" s="54" t="str">
        <f aca="false">IF($B410,VLOOKUP($B410,'Reference-Notes'!$A$2:$D$28,4,FALSE())*M410,"")</f>
        <v/>
      </c>
      <c r="O410" s="31"/>
      <c r="P410" s="31"/>
      <c r="Q410" s="31"/>
      <c r="R410" s="31"/>
      <c r="S410" s="32" t="n">
        <f aca="false">A410</f>
        <v>0</v>
      </c>
    </row>
    <row r="411" customFormat="false" ht="12.75" hidden="false" customHeight="false" outlineLevel="0" collapsed="false">
      <c r="A411" s="56"/>
      <c r="B411" s="46"/>
      <c r="C411" s="35" t="str">
        <f aca="false">IF($B411,VLOOKUP($B411,'Reference-Notes'!$A$2:$D$28,2,FALSE()),"")</f>
        <v/>
      </c>
      <c r="D411" s="36" t="str">
        <f aca="false">IF($B411,VLOOKUP($B411,'Reference-Notes'!$A$2:$D$28,3,FALSE()),"")</f>
        <v/>
      </c>
      <c r="E411" s="47"/>
      <c r="F411" s="47"/>
      <c r="G411" s="47"/>
      <c r="H411" s="48"/>
      <c r="I411" s="49"/>
      <c r="J411" s="40" t="n">
        <f aca="false">IF(I411&gt;0,H411*I411,0)</f>
        <v>0</v>
      </c>
      <c r="K411" s="55"/>
      <c r="L411" s="35" t="n">
        <f aca="false">K411*$S$1</f>
        <v>0</v>
      </c>
      <c r="M411" s="53" t="n">
        <f aca="false">(H411+J411+L411)</f>
        <v>0</v>
      </c>
      <c r="N411" s="54" t="str">
        <f aca="false">IF($B411,VLOOKUP($B411,'Reference-Notes'!$A$2:$D$28,4,FALSE())*M411,"")</f>
        <v/>
      </c>
      <c r="O411" s="31"/>
      <c r="P411" s="31"/>
      <c r="Q411" s="31"/>
      <c r="R411" s="31"/>
      <c r="S411" s="32" t="n">
        <f aca="false">A411</f>
        <v>0</v>
      </c>
    </row>
    <row r="412" customFormat="false" ht="12.75" hidden="false" customHeight="false" outlineLevel="0" collapsed="false">
      <c r="A412" s="56"/>
      <c r="B412" s="46"/>
      <c r="C412" s="35" t="str">
        <f aca="false">IF($B412,VLOOKUP($B412,'Reference-Notes'!$A$2:$D$28,2,FALSE()),"")</f>
        <v/>
      </c>
      <c r="D412" s="36" t="str">
        <f aca="false">IF($B412,VLOOKUP($B412,'Reference-Notes'!$A$2:$D$28,3,FALSE()),"")</f>
        <v/>
      </c>
      <c r="E412" s="47"/>
      <c r="F412" s="47"/>
      <c r="G412" s="47"/>
      <c r="H412" s="48"/>
      <c r="I412" s="49"/>
      <c r="J412" s="40" t="n">
        <f aca="false">IF(I412&gt;0,H412*I412,0)</f>
        <v>0</v>
      </c>
      <c r="K412" s="55"/>
      <c r="L412" s="35" t="n">
        <f aca="false">K412*$S$1</f>
        <v>0</v>
      </c>
      <c r="M412" s="53" t="n">
        <f aca="false">(H412+J412+L412)</f>
        <v>0</v>
      </c>
      <c r="N412" s="54" t="str">
        <f aca="false">IF($B412,VLOOKUP($B412,'Reference-Notes'!$A$2:$D$28,4,FALSE())*M412,"")</f>
        <v/>
      </c>
      <c r="O412" s="31"/>
      <c r="P412" s="31"/>
      <c r="Q412" s="31"/>
      <c r="R412" s="31"/>
      <c r="S412" s="32" t="n">
        <f aca="false">A412</f>
        <v>0</v>
      </c>
    </row>
    <row r="413" customFormat="false" ht="12.75" hidden="false" customHeight="false" outlineLevel="0" collapsed="false">
      <c r="A413" s="56"/>
      <c r="B413" s="46"/>
      <c r="C413" s="35" t="str">
        <f aca="false">IF($B413,VLOOKUP($B413,'Reference-Notes'!$A$2:$D$28,2,FALSE()),"")</f>
        <v/>
      </c>
      <c r="D413" s="36" t="str">
        <f aca="false">IF($B413,VLOOKUP($B413,'Reference-Notes'!$A$2:$D$28,3,FALSE()),"")</f>
        <v/>
      </c>
      <c r="E413" s="47"/>
      <c r="F413" s="47"/>
      <c r="G413" s="47"/>
      <c r="H413" s="48"/>
      <c r="I413" s="49"/>
      <c r="J413" s="40" t="n">
        <f aca="false">IF(I413&gt;0,H413*I413,0)</f>
        <v>0</v>
      </c>
      <c r="K413" s="55"/>
      <c r="L413" s="35" t="n">
        <f aca="false">K413*$S$1</f>
        <v>0</v>
      </c>
      <c r="M413" s="53" t="n">
        <f aca="false">(H413+J413+L413)</f>
        <v>0</v>
      </c>
      <c r="N413" s="54" t="str">
        <f aca="false">IF($B413,VLOOKUP($B413,'Reference-Notes'!$A$2:$D$28,4,FALSE())*M413,"")</f>
        <v/>
      </c>
      <c r="O413" s="31"/>
      <c r="P413" s="31"/>
      <c r="Q413" s="31"/>
      <c r="R413" s="31"/>
      <c r="S413" s="32" t="n">
        <f aca="false">A413</f>
        <v>0</v>
      </c>
    </row>
    <row r="414" customFormat="false" ht="12.75" hidden="false" customHeight="false" outlineLevel="0" collapsed="false">
      <c r="A414" s="56"/>
      <c r="B414" s="46"/>
      <c r="C414" s="35" t="str">
        <f aca="false">IF($B414,VLOOKUP($B414,'Reference-Notes'!$A$2:$D$28,2,FALSE()),"")</f>
        <v/>
      </c>
      <c r="D414" s="36" t="str">
        <f aca="false">IF($B414,VLOOKUP($B414,'Reference-Notes'!$A$2:$D$28,3,FALSE()),"")</f>
        <v/>
      </c>
      <c r="E414" s="47"/>
      <c r="F414" s="47"/>
      <c r="G414" s="47"/>
      <c r="H414" s="48"/>
      <c r="I414" s="49"/>
      <c r="J414" s="40" t="n">
        <f aca="false">IF(I414&gt;0,H414*I414,0)</f>
        <v>0</v>
      </c>
      <c r="K414" s="55"/>
      <c r="L414" s="35" t="n">
        <f aca="false">K414*$S$1</f>
        <v>0</v>
      </c>
      <c r="M414" s="53" t="n">
        <f aca="false">(H414+J414+L414)</f>
        <v>0</v>
      </c>
      <c r="N414" s="54" t="str">
        <f aca="false">IF($B414,VLOOKUP($B414,'Reference-Notes'!$A$2:$D$28,4,FALSE())*M414,"")</f>
        <v/>
      </c>
      <c r="O414" s="31"/>
      <c r="P414" s="31"/>
      <c r="Q414" s="31"/>
      <c r="R414" s="31"/>
      <c r="S414" s="32" t="n">
        <f aca="false">A414</f>
        <v>0</v>
      </c>
    </row>
    <row r="415" customFormat="false" ht="12.75" hidden="false" customHeight="false" outlineLevel="0" collapsed="false">
      <c r="A415" s="56"/>
      <c r="B415" s="46"/>
      <c r="C415" s="35" t="str">
        <f aca="false">IF($B415,VLOOKUP($B415,'Reference-Notes'!$A$2:$D$28,2,FALSE()),"")</f>
        <v/>
      </c>
      <c r="D415" s="36" t="str">
        <f aca="false">IF($B415,VLOOKUP($B415,'Reference-Notes'!$A$2:$D$28,3,FALSE()),"")</f>
        <v/>
      </c>
      <c r="E415" s="47"/>
      <c r="F415" s="47"/>
      <c r="G415" s="47"/>
      <c r="H415" s="48"/>
      <c r="I415" s="49"/>
      <c r="J415" s="40" t="n">
        <f aca="false">IF(I415&gt;0,H415*I415,0)</f>
        <v>0</v>
      </c>
      <c r="K415" s="55"/>
      <c r="L415" s="35" t="n">
        <f aca="false">K415*$S$1</f>
        <v>0</v>
      </c>
      <c r="M415" s="53" t="n">
        <f aca="false">(H415+J415+L415)</f>
        <v>0</v>
      </c>
      <c r="N415" s="54" t="str">
        <f aca="false">IF($B415,VLOOKUP($B415,'Reference-Notes'!$A$2:$D$28,4,FALSE())*M415,"")</f>
        <v/>
      </c>
      <c r="O415" s="31"/>
      <c r="P415" s="31"/>
      <c r="Q415" s="31"/>
      <c r="R415" s="31"/>
      <c r="S415" s="32" t="n">
        <f aca="false">A415</f>
        <v>0</v>
      </c>
    </row>
    <row r="416" customFormat="false" ht="12.75" hidden="false" customHeight="false" outlineLevel="0" collapsed="false">
      <c r="A416" s="56"/>
      <c r="B416" s="46"/>
      <c r="C416" s="35" t="str">
        <f aca="false">IF($B416,VLOOKUP($B416,'Reference-Notes'!$A$2:$D$28,2,FALSE()),"")</f>
        <v/>
      </c>
      <c r="D416" s="36" t="str">
        <f aca="false">IF($B416,VLOOKUP($B416,'Reference-Notes'!$A$2:$D$28,3,FALSE()),"")</f>
        <v/>
      </c>
      <c r="E416" s="47"/>
      <c r="F416" s="47"/>
      <c r="G416" s="47"/>
      <c r="H416" s="48"/>
      <c r="I416" s="49"/>
      <c r="J416" s="40" t="n">
        <f aca="false">IF(I416&gt;0,H416*I416,0)</f>
        <v>0</v>
      </c>
      <c r="K416" s="55"/>
      <c r="L416" s="35" t="n">
        <f aca="false">K416*$S$1</f>
        <v>0</v>
      </c>
      <c r="M416" s="53" t="n">
        <f aca="false">(H416+J416+L416)</f>
        <v>0</v>
      </c>
      <c r="N416" s="54" t="str">
        <f aca="false">IF($B416,VLOOKUP($B416,'Reference-Notes'!$A$2:$D$28,4,FALSE())*M416,"")</f>
        <v/>
      </c>
      <c r="O416" s="31"/>
      <c r="P416" s="31"/>
      <c r="Q416" s="31"/>
      <c r="R416" s="31"/>
      <c r="S416" s="32" t="n">
        <f aca="false">A416</f>
        <v>0</v>
      </c>
    </row>
    <row r="417" customFormat="false" ht="12.75" hidden="false" customHeight="false" outlineLevel="0" collapsed="false">
      <c r="A417" s="56"/>
      <c r="B417" s="46"/>
      <c r="C417" s="35" t="str">
        <f aca="false">IF($B417,VLOOKUP($B417,'Reference-Notes'!$A$2:$D$28,2,FALSE()),"")</f>
        <v/>
      </c>
      <c r="D417" s="36" t="str">
        <f aca="false">IF($B417,VLOOKUP($B417,'Reference-Notes'!$A$2:$D$28,3,FALSE()),"")</f>
        <v/>
      </c>
      <c r="E417" s="47"/>
      <c r="F417" s="47"/>
      <c r="G417" s="47"/>
      <c r="H417" s="48"/>
      <c r="I417" s="49"/>
      <c r="J417" s="40" t="n">
        <f aca="false">IF(I417&gt;0,H417*I417,0)</f>
        <v>0</v>
      </c>
      <c r="K417" s="55"/>
      <c r="L417" s="35" t="n">
        <f aca="false">K417*$S$1</f>
        <v>0</v>
      </c>
      <c r="M417" s="53" t="n">
        <f aca="false">(H417+J417+L417)</f>
        <v>0</v>
      </c>
      <c r="N417" s="54" t="str">
        <f aca="false">IF($B417,VLOOKUP($B417,'Reference-Notes'!$A$2:$D$28,4,FALSE())*M417,"")</f>
        <v/>
      </c>
      <c r="O417" s="31"/>
      <c r="P417" s="31"/>
      <c r="Q417" s="31"/>
      <c r="R417" s="31"/>
      <c r="S417" s="32" t="n">
        <f aca="false">A417</f>
        <v>0</v>
      </c>
    </row>
    <row r="418" customFormat="false" ht="12.75" hidden="false" customHeight="false" outlineLevel="0" collapsed="false">
      <c r="A418" s="56"/>
      <c r="B418" s="46"/>
      <c r="C418" s="35" t="str">
        <f aca="false">IF($B418,VLOOKUP($B418,'Reference-Notes'!$A$2:$D$28,2,FALSE()),"")</f>
        <v/>
      </c>
      <c r="D418" s="36" t="str">
        <f aca="false">IF($B418,VLOOKUP($B418,'Reference-Notes'!$A$2:$D$28,3,FALSE()),"")</f>
        <v/>
      </c>
      <c r="E418" s="47"/>
      <c r="F418" s="47"/>
      <c r="G418" s="47"/>
      <c r="H418" s="48"/>
      <c r="I418" s="49"/>
      <c r="J418" s="40" t="n">
        <f aca="false">IF(I418&gt;0,H418*I418,0)</f>
        <v>0</v>
      </c>
      <c r="K418" s="55"/>
      <c r="L418" s="35" t="n">
        <f aca="false">K418*$S$1</f>
        <v>0</v>
      </c>
      <c r="M418" s="53" t="n">
        <f aca="false">(H418+J418+L418)</f>
        <v>0</v>
      </c>
      <c r="N418" s="54" t="str">
        <f aca="false">IF($B418,VLOOKUP($B418,'Reference-Notes'!$A$2:$D$28,4,FALSE())*M418,"")</f>
        <v/>
      </c>
      <c r="O418" s="31"/>
      <c r="P418" s="31"/>
      <c r="Q418" s="31"/>
      <c r="R418" s="31"/>
      <c r="S418" s="32" t="n">
        <f aca="false">A418</f>
        <v>0</v>
      </c>
    </row>
    <row r="419" customFormat="false" ht="12.75" hidden="false" customHeight="false" outlineLevel="0" collapsed="false">
      <c r="A419" s="56"/>
      <c r="B419" s="46"/>
      <c r="C419" s="35" t="str">
        <f aca="false">IF($B419,VLOOKUP($B419,'Reference-Notes'!$A$2:$D$28,2,FALSE()),"")</f>
        <v/>
      </c>
      <c r="D419" s="36" t="str">
        <f aca="false">IF($B419,VLOOKUP($B419,'Reference-Notes'!$A$2:$D$28,3,FALSE()),"")</f>
        <v/>
      </c>
      <c r="E419" s="47"/>
      <c r="F419" s="47"/>
      <c r="G419" s="47"/>
      <c r="H419" s="48"/>
      <c r="I419" s="49"/>
      <c r="J419" s="40" t="n">
        <f aca="false">IF(I419&gt;0,H419*I419,0)</f>
        <v>0</v>
      </c>
      <c r="K419" s="55"/>
      <c r="L419" s="35" t="n">
        <f aca="false">K419*$S$1</f>
        <v>0</v>
      </c>
      <c r="M419" s="53" t="n">
        <f aca="false">(H419+J419+L419)</f>
        <v>0</v>
      </c>
      <c r="N419" s="54" t="str">
        <f aca="false">IF($B419,VLOOKUP($B419,'Reference-Notes'!$A$2:$D$28,4,FALSE())*M419,"")</f>
        <v/>
      </c>
      <c r="O419" s="31"/>
      <c r="P419" s="31"/>
      <c r="Q419" s="31"/>
      <c r="R419" s="31"/>
      <c r="S419" s="32" t="n">
        <f aca="false">A419</f>
        <v>0</v>
      </c>
    </row>
    <row r="420" customFormat="false" ht="12.75" hidden="false" customHeight="false" outlineLevel="0" collapsed="false">
      <c r="A420" s="56"/>
      <c r="B420" s="46"/>
      <c r="C420" s="35" t="str">
        <f aca="false">IF($B420,VLOOKUP($B420,'Reference-Notes'!$A$2:$D$28,2,FALSE()),"")</f>
        <v/>
      </c>
      <c r="D420" s="36" t="str">
        <f aca="false">IF($B420,VLOOKUP($B420,'Reference-Notes'!$A$2:$D$28,3,FALSE()),"")</f>
        <v/>
      </c>
      <c r="E420" s="47"/>
      <c r="F420" s="47"/>
      <c r="G420" s="47"/>
      <c r="H420" s="48"/>
      <c r="I420" s="49"/>
      <c r="J420" s="40" t="n">
        <f aca="false">IF(I420&gt;0,H420*I420,0)</f>
        <v>0</v>
      </c>
      <c r="K420" s="55"/>
      <c r="L420" s="35" t="n">
        <f aca="false">K420*$S$1</f>
        <v>0</v>
      </c>
      <c r="M420" s="53" t="n">
        <f aca="false">(H420+J420+L420)</f>
        <v>0</v>
      </c>
      <c r="N420" s="54" t="str">
        <f aca="false">IF($B420,VLOOKUP($B420,'Reference-Notes'!$A$2:$D$28,4,FALSE())*M420,"")</f>
        <v/>
      </c>
      <c r="O420" s="31"/>
      <c r="P420" s="31"/>
      <c r="Q420" s="31"/>
      <c r="R420" s="31"/>
      <c r="S420" s="32" t="n">
        <f aca="false">A420</f>
        <v>0</v>
      </c>
    </row>
    <row r="421" customFormat="false" ht="12.75" hidden="false" customHeight="false" outlineLevel="0" collapsed="false">
      <c r="A421" s="56"/>
      <c r="B421" s="46"/>
      <c r="C421" s="35" t="str">
        <f aca="false">IF($B421,VLOOKUP($B421,'Reference-Notes'!$A$2:$D$28,2,FALSE()),"")</f>
        <v/>
      </c>
      <c r="D421" s="36" t="str">
        <f aca="false">IF($B421,VLOOKUP($B421,'Reference-Notes'!$A$2:$D$28,3,FALSE()),"")</f>
        <v/>
      </c>
      <c r="E421" s="47"/>
      <c r="F421" s="47"/>
      <c r="G421" s="47"/>
      <c r="H421" s="48"/>
      <c r="I421" s="49"/>
      <c r="J421" s="40" t="n">
        <f aca="false">IF(I421&gt;0,H421*I421,0)</f>
        <v>0</v>
      </c>
      <c r="K421" s="55"/>
      <c r="L421" s="35" t="n">
        <f aca="false">K421*$S$1</f>
        <v>0</v>
      </c>
      <c r="M421" s="53" t="n">
        <f aca="false">(H421+J421+L421)</f>
        <v>0</v>
      </c>
      <c r="N421" s="54" t="str">
        <f aca="false">IF($B421,VLOOKUP($B421,'Reference-Notes'!$A$2:$D$28,4,FALSE())*M421,"")</f>
        <v/>
      </c>
      <c r="O421" s="31"/>
      <c r="P421" s="31"/>
      <c r="Q421" s="31"/>
      <c r="R421" s="31"/>
      <c r="S421" s="32" t="n">
        <f aca="false">A421</f>
        <v>0</v>
      </c>
    </row>
    <row r="422" customFormat="false" ht="12.75" hidden="false" customHeight="false" outlineLevel="0" collapsed="false">
      <c r="A422" s="56"/>
      <c r="B422" s="46"/>
      <c r="C422" s="35" t="str">
        <f aca="false">IF($B422,VLOOKUP($B422,'Reference-Notes'!$A$2:$D$28,2,FALSE()),"")</f>
        <v/>
      </c>
      <c r="D422" s="36" t="str">
        <f aca="false">IF($B422,VLOOKUP($B422,'Reference-Notes'!$A$2:$D$28,3,FALSE()),"")</f>
        <v/>
      </c>
      <c r="E422" s="47"/>
      <c r="F422" s="47"/>
      <c r="G422" s="47"/>
      <c r="H422" s="48"/>
      <c r="I422" s="49"/>
      <c r="J422" s="40" t="n">
        <f aca="false">IF(I422&gt;0,H422*I422,0)</f>
        <v>0</v>
      </c>
      <c r="K422" s="55"/>
      <c r="L422" s="35" t="n">
        <f aca="false">K422*$S$1</f>
        <v>0</v>
      </c>
      <c r="M422" s="53" t="n">
        <f aca="false">(H422+J422+L422)</f>
        <v>0</v>
      </c>
      <c r="N422" s="54" t="str">
        <f aca="false">IF($B422,VLOOKUP($B422,'Reference-Notes'!$A$2:$D$28,4,FALSE())*M422,"")</f>
        <v/>
      </c>
      <c r="O422" s="31"/>
      <c r="P422" s="31"/>
      <c r="Q422" s="31"/>
      <c r="R422" s="31"/>
      <c r="S422" s="32" t="n">
        <f aca="false">A422</f>
        <v>0</v>
      </c>
    </row>
    <row r="423" customFormat="false" ht="12.75" hidden="false" customHeight="false" outlineLevel="0" collapsed="false">
      <c r="A423" s="56"/>
      <c r="B423" s="46"/>
      <c r="C423" s="35" t="str">
        <f aca="false">IF($B423,VLOOKUP($B423,'Reference-Notes'!$A$2:$D$28,2,FALSE()),"")</f>
        <v/>
      </c>
      <c r="D423" s="36" t="str">
        <f aca="false">IF($B423,VLOOKUP($B423,'Reference-Notes'!$A$2:$D$28,3,FALSE()),"")</f>
        <v/>
      </c>
      <c r="E423" s="47"/>
      <c r="F423" s="47"/>
      <c r="G423" s="47"/>
      <c r="H423" s="48"/>
      <c r="I423" s="49"/>
      <c r="J423" s="40" t="n">
        <f aca="false">IF(I423&gt;0,H423*I423,0)</f>
        <v>0</v>
      </c>
      <c r="K423" s="55"/>
      <c r="L423" s="35" t="n">
        <f aca="false">K423*$S$1</f>
        <v>0</v>
      </c>
      <c r="M423" s="53" t="n">
        <f aca="false">(H423+J423+L423)</f>
        <v>0</v>
      </c>
      <c r="N423" s="54" t="str">
        <f aca="false">IF($B423,VLOOKUP($B423,'Reference-Notes'!$A$2:$D$28,4,FALSE())*M423,"")</f>
        <v/>
      </c>
      <c r="O423" s="31"/>
      <c r="P423" s="31"/>
      <c r="Q423" s="31"/>
      <c r="R423" s="31"/>
      <c r="S423" s="32" t="n">
        <f aca="false">A423</f>
        <v>0</v>
      </c>
    </row>
    <row r="424" customFormat="false" ht="12.75" hidden="false" customHeight="false" outlineLevel="0" collapsed="false">
      <c r="A424" s="56"/>
      <c r="B424" s="46"/>
      <c r="C424" s="35" t="str">
        <f aca="false">IF($B424,VLOOKUP($B424,'Reference-Notes'!$A$2:$D$28,2,FALSE()),"")</f>
        <v/>
      </c>
      <c r="D424" s="36" t="str">
        <f aca="false">IF($B424,VLOOKUP($B424,'Reference-Notes'!$A$2:$D$28,3,FALSE()),"")</f>
        <v/>
      </c>
      <c r="E424" s="47"/>
      <c r="F424" s="47"/>
      <c r="G424" s="47"/>
      <c r="H424" s="48"/>
      <c r="I424" s="49"/>
      <c r="J424" s="40" t="n">
        <f aca="false">IF(I424&gt;0,H424*I424,0)</f>
        <v>0</v>
      </c>
      <c r="K424" s="55"/>
      <c r="L424" s="35" t="n">
        <f aca="false">K424*$S$1</f>
        <v>0</v>
      </c>
      <c r="M424" s="53" t="n">
        <f aca="false">(H424+J424+L424)</f>
        <v>0</v>
      </c>
      <c r="N424" s="54" t="str">
        <f aca="false">IF($B424,VLOOKUP($B424,'Reference-Notes'!$A$2:$D$28,4,FALSE())*M424,"")</f>
        <v/>
      </c>
      <c r="O424" s="31"/>
      <c r="P424" s="31"/>
      <c r="Q424" s="31"/>
      <c r="R424" s="31"/>
      <c r="S424" s="32" t="n">
        <f aca="false">A424</f>
        <v>0</v>
      </c>
    </row>
    <row r="425" customFormat="false" ht="12.75" hidden="false" customHeight="false" outlineLevel="0" collapsed="false">
      <c r="A425" s="56"/>
      <c r="B425" s="46"/>
      <c r="C425" s="35" t="str">
        <f aca="false">IF($B425,VLOOKUP($B425,'Reference-Notes'!$A$2:$D$28,2,FALSE()),"")</f>
        <v/>
      </c>
      <c r="D425" s="36" t="str">
        <f aca="false">IF($B425,VLOOKUP($B425,'Reference-Notes'!$A$2:$D$28,3,FALSE()),"")</f>
        <v/>
      </c>
      <c r="E425" s="47"/>
      <c r="F425" s="47"/>
      <c r="G425" s="47"/>
      <c r="H425" s="48"/>
      <c r="I425" s="49"/>
      <c r="J425" s="40" t="n">
        <f aca="false">IF(I425&gt;0,H425*I425,0)</f>
        <v>0</v>
      </c>
      <c r="K425" s="55"/>
      <c r="L425" s="35" t="n">
        <f aca="false">K425*$S$1</f>
        <v>0</v>
      </c>
      <c r="M425" s="53" t="n">
        <f aca="false">(H425+J425+L425)</f>
        <v>0</v>
      </c>
      <c r="N425" s="54" t="str">
        <f aca="false">IF($B425,VLOOKUP($B425,'Reference-Notes'!$A$2:$D$28,4,FALSE())*M425,"")</f>
        <v/>
      </c>
      <c r="O425" s="31"/>
      <c r="P425" s="31"/>
      <c r="Q425" s="31"/>
      <c r="R425" s="31"/>
      <c r="S425" s="32" t="n">
        <f aca="false">A425</f>
        <v>0</v>
      </c>
    </row>
    <row r="426" customFormat="false" ht="12.75" hidden="false" customHeight="false" outlineLevel="0" collapsed="false">
      <c r="A426" s="56"/>
      <c r="B426" s="46"/>
      <c r="C426" s="35" t="str">
        <f aca="false">IF($B426,VLOOKUP($B426,'Reference-Notes'!$A$2:$D$28,2,FALSE()),"")</f>
        <v/>
      </c>
      <c r="D426" s="36" t="str">
        <f aca="false">IF($B426,VLOOKUP($B426,'Reference-Notes'!$A$2:$D$28,3,FALSE()),"")</f>
        <v/>
      </c>
      <c r="E426" s="47"/>
      <c r="F426" s="47"/>
      <c r="G426" s="47"/>
      <c r="H426" s="48"/>
      <c r="I426" s="49"/>
      <c r="J426" s="40" t="n">
        <f aca="false">IF(I426&gt;0,H426*I426,0)</f>
        <v>0</v>
      </c>
      <c r="K426" s="55"/>
      <c r="L426" s="35" t="n">
        <f aca="false">K426*$S$1</f>
        <v>0</v>
      </c>
      <c r="M426" s="53" t="n">
        <f aca="false">(H426+J426+L426)</f>
        <v>0</v>
      </c>
      <c r="N426" s="54" t="str">
        <f aca="false">IF($B426,VLOOKUP($B426,'Reference-Notes'!$A$2:$D$28,4,FALSE())*M426,"")</f>
        <v/>
      </c>
      <c r="O426" s="31"/>
      <c r="P426" s="31"/>
      <c r="Q426" s="31"/>
      <c r="R426" s="31"/>
      <c r="S426" s="32" t="n">
        <f aca="false">A426</f>
        <v>0</v>
      </c>
    </row>
    <row r="427" customFormat="false" ht="12.75" hidden="false" customHeight="false" outlineLevel="0" collapsed="false">
      <c r="A427" s="56"/>
      <c r="B427" s="46"/>
      <c r="C427" s="35" t="str">
        <f aca="false">IF($B427,VLOOKUP($B427,'Reference-Notes'!$A$2:$D$28,2,FALSE()),"")</f>
        <v/>
      </c>
      <c r="D427" s="36" t="str">
        <f aca="false">IF($B427,VLOOKUP($B427,'Reference-Notes'!$A$2:$D$28,3,FALSE()),"")</f>
        <v/>
      </c>
      <c r="E427" s="47"/>
      <c r="F427" s="47"/>
      <c r="G427" s="47"/>
      <c r="H427" s="48"/>
      <c r="I427" s="49"/>
      <c r="J427" s="40" t="n">
        <f aca="false">IF(I427&gt;0,H427*I427,0)</f>
        <v>0</v>
      </c>
      <c r="K427" s="55"/>
      <c r="L427" s="35" t="n">
        <f aca="false">K427*$S$1</f>
        <v>0</v>
      </c>
      <c r="M427" s="53" t="n">
        <f aca="false">(H427+J427+L427)</f>
        <v>0</v>
      </c>
      <c r="N427" s="54" t="str">
        <f aca="false">IF($B427,VLOOKUP($B427,'Reference-Notes'!$A$2:$D$28,4,FALSE())*M427,"")</f>
        <v/>
      </c>
      <c r="O427" s="31"/>
      <c r="P427" s="31"/>
      <c r="Q427" s="31"/>
      <c r="R427" s="31"/>
      <c r="S427" s="32" t="n">
        <f aca="false">A427</f>
        <v>0</v>
      </c>
    </row>
    <row r="428" customFormat="false" ht="12.75" hidden="false" customHeight="false" outlineLevel="0" collapsed="false">
      <c r="A428" s="56"/>
      <c r="B428" s="46"/>
      <c r="C428" s="35" t="str">
        <f aca="false">IF($B428,VLOOKUP($B428,'Reference-Notes'!$A$2:$D$28,2,FALSE()),"")</f>
        <v/>
      </c>
      <c r="D428" s="36" t="str">
        <f aca="false">IF($B428,VLOOKUP($B428,'Reference-Notes'!$A$2:$D$28,3,FALSE()),"")</f>
        <v/>
      </c>
      <c r="E428" s="47"/>
      <c r="F428" s="47"/>
      <c r="G428" s="47"/>
      <c r="H428" s="48"/>
      <c r="I428" s="49"/>
      <c r="J428" s="40" t="n">
        <f aca="false">IF(I428&gt;0,H428*I428,0)</f>
        <v>0</v>
      </c>
      <c r="K428" s="55"/>
      <c r="L428" s="35" t="n">
        <f aca="false">K428*$S$1</f>
        <v>0</v>
      </c>
      <c r="M428" s="53" t="n">
        <f aca="false">(H428+J428+L428)</f>
        <v>0</v>
      </c>
      <c r="N428" s="54" t="str">
        <f aca="false">IF($B428,VLOOKUP($B428,'Reference-Notes'!$A$2:$D$28,4,FALSE())*M428,"")</f>
        <v/>
      </c>
      <c r="O428" s="31"/>
      <c r="P428" s="31"/>
      <c r="Q428" s="31"/>
      <c r="R428" s="31"/>
      <c r="S428" s="32" t="n">
        <f aca="false">A428</f>
        <v>0</v>
      </c>
    </row>
    <row r="429" customFormat="false" ht="12.75" hidden="false" customHeight="false" outlineLevel="0" collapsed="false">
      <c r="A429" s="56"/>
      <c r="B429" s="46"/>
      <c r="C429" s="35" t="str">
        <f aca="false">IF($B429,VLOOKUP($B429,'Reference-Notes'!$A$2:$D$28,2,FALSE()),"")</f>
        <v/>
      </c>
      <c r="D429" s="36" t="str">
        <f aca="false">IF($B429,VLOOKUP($B429,'Reference-Notes'!$A$2:$D$28,3,FALSE()),"")</f>
        <v/>
      </c>
      <c r="E429" s="47"/>
      <c r="F429" s="47"/>
      <c r="G429" s="47"/>
      <c r="H429" s="48"/>
      <c r="I429" s="49"/>
      <c r="J429" s="40" t="n">
        <f aca="false">IF(I429&gt;0,H429*I429,0)</f>
        <v>0</v>
      </c>
      <c r="K429" s="55"/>
      <c r="L429" s="35" t="n">
        <f aca="false">K429*$S$1</f>
        <v>0</v>
      </c>
      <c r="M429" s="53" t="n">
        <f aca="false">(H429+J429+L429)</f>
        <v>0</v>
      </c>
      <c r="N429" s="54" t="str">
        <f aca="false">IF($B429,VLOOKUP($B429,'Reference-Notes'!$A$2:$D$28,4,FALSE())*M429,"")</f>
        <v/>
      </c>
      <c r="O429" s="31"/>
      <c r="P429" s="31"/>
      <c r="Q429" s="31"/>
      <c r="R429" s="31"/>
      <c r="S429" s="32" t="n">
        <f aca="false">A429</f>
        <v>0</v>
      </c>
    </row>
    <row r="430" customFormat="false" ht="12.75" hidden="false" customHeight="false" outlineLevel="0" collapsed="false">
      <c r="A430" s="56"/>
      <c r="B430" s="46"/>
      <c r="C430" s="35" t="str">
        <f aca="false">IF($B430,VLOOKUP($B430,'Reference-Notes'!$A$2:$D$28,2,FALSE()),"")</f>
        <v/>
      </c>
      <c r="D430" s="36" t="str">
        <f aca="false">IF($B430,VLOOKUP($B430,'Reference-Notes'!$A$2:$D$28,3,FALSE()),"")</f>
        <v/>
      </c>
      <c r="E430" s="47"/>
      <c r="F430" s="47"/>
      <c r="G430" s="47"/>
      <c r="H430" s="48"/>
      <c r="I430" s="49"/>
      <c r="J430" s="40" t="n">
        <f aca="false">IF(I430&gt;0,H430*I430,0)</f>
        <v>0</v>
      </c>
      <c r="K430" s="55"/>
      <c r="L430" s="35" t="n">
        <f aca="false">K430*$S$1</f>
        <v>0</v>
      </c>
      <c r="M430" s="53" t="n">
        <f aca="false">(H430+J430+L430)</f>
        <v>0</v>
      </c>
      <c r="N430" s="54" t="str">
        <f aca="false">IF($B430,VLOOKUP($B430,'Reference-Notes'!$A$2:$D$28,4,FALSE())*M430,"")</f>
        <v/>
      </c>
      <c r="O430" s="31"/>
      <c r="P430" s="31"/>
      <c r="Q430" s="31"/>
      <c r="R430" s="31"/>
      <c r="S430" s="32" t="n">
        <f aca="false">A430</f>
        <v>0</v>
      </c>
    </row>
    <row r="431" customFormat="false" ht="12.75" hidden="false" customHeight="false" outlineLevel="0" collapsed="false">
      <c r="A431" s="56"/>
      <c r="B431" s="46"/>
      <c r="C431" s="35" t="str">
        <f aca="false">IF($B431,VLOOKUP($B431,'Reference-Notes'!$A$2:$D$28,2,FALSE()),"")</f>
        <v/>
      </c>
      <c r="D431" s="36" t="str">
        <f aca="false">IF($B431,VLOOKUP($B431,'Reference-Notes'!$A$2:$D$28,3,FALSE()),"")</f>
        <v/>
      </c>
      <c r="E431" s="47"/>
      <c r="F431" s="47"/>
      <c r="G431" s="47"/>
      <c r="H431" s="48"/>
      <c r="I431" s="49"/>
      <c r="J431" s="40" t="n">
        <f aca="false">IF(I431&gt;0,H431*I431,0)</f>
        <v>0</v>
      </c>
      <c r="K431" s="55"/>
      <c r="L431" s="35" t="n">
        <f aca="false">K431*$S$1</f>
        <v>0</v>
      </c>
      <c r="M431" s="53" t="n">
        <f aca="false">(H431+J431+L431)</f>
        <v>0</v>
      </c>
      <c r="N431" s="54" t="str">
        <f aca="false">IF($B431,VLOOKUP($B431,'Reference-Notes'!$A$2:$D$28,4,FALSE())*M431,"")</f>
        <v/>
      </c>
      <c r="O431" s="31"/>
      <c r="P431" s="31"/>
      <c r="Q431" s="31"/>
      <c r="R431" s="31"/>
      <c r="S431" s="32" t="n">
        <f aca="false">A431</f>
        <v>0</v>
      </c>
    </row>
    <row r="432" customFormat="false" ht="12.75" hidden="false" customHeight="false" outlineLevel="0" collapsed="false">
      <c r="A432" s="56"/>
      <c r="B432" s="46"/>
      <c r="C432" s="35" t="str">
        <f aca="false">IF($B432,VLOOKUP($B432,'Reference-Notes'!$A$2:$D$28,2,FALSE()),"")</f>
        <v/>
      </c>
      <c r="D432" s="36" t="str">
        <f aca="false">IF($B432,VLOOKUP($B432,'Reference-Notes'!$A$2:$D$28,3,FALSE()),"")</f>
        <v/>
      </c>
      <c r="E432" s="47"/>
      <c r="F432" s="47"/>
      <c r="G432" s="47"/>
      <c r="H432" s="48"/>
      <c r="I432" s="49"/>
      <c r="J432" s="40" t="n">
        <f aca="false">IF(I432&gt;0,H432*I432,0)</f>
        <v>0</v>
      </c>
      <c r="K432" s="55"/>
      <c r="L432" s="35" t="n">
        <f aca="false">K432*$S$1</f>
        <v>0</v>
      </c>
      <c r="M432" s="53" t="n">
        <f aca="false">(H432+J432+L432)</f>
        <v>0</v>
      </c>
      <c r="N432" s="54" t="str">
        <f aca="false">IF($B432,VLOOKUP($B432,'Reference-Notes'!$A$2:$D$28,4,FALSE())*M432,"")</f>
        <v/>
      </c>
      <c r="O432" s="31"/>
      <c r="P432" s="31"/>
      <c r="Q432" s="31"/>
      <c r="R432" s="31"/>
      <c r="S432" s="32" t="n">
        <f aca="false">A432</f>
        <v>0</v>
      </c>
    </row>
    <row r="433" customFormat="false" ht="12.75" hidden="false" customHeight="false" outlineLevel="0" collapsed="false">
      <c r="A433" s="56"/>
      <c r="B433" s="46"/>
      <c r="C433" s="35" t="str">
        <f aca="false">IF($B433,VLOOKUP($B433,'Reference-Notes'!$A$2:$D$28,2,FALSE()),"")</f>
        <v/>
      </c>
      <c r="D433" s="36" t="str">
        <f aca="false">IF($B433,VLOOKUP($B433,'Reference-Notes'!$A$2:$D$28,3,FALSE()),"")</f>
        <v/>
      </c>
      <c r="E433" s="47"/>
      <c r="F433" s="47"/>
      <c r="G433" s="47"/>
      <c r="H433" s="48"/>
      <c r="I433" s="49"/>
      <c r="J433" s="40" t="n">
        <f aca="false">IF(I433&gt;0,H433*I433,0)</f>
        <v>0</v>
      </c>
      <c r="K433" s="55"/>
      <c r="L433" s="35" t="n">
        <f aca="false">K433*$S$1</f>
        <v>0</v>
      </c>
      <c r="M433" s="53" t="n">
        <f aca="false">(H433+J433+L433)</f>
        <v>0</v>
      </c>
      <c r="N433" s="54" t="str">
        <f aca="false">IF($B433,VLOOKUP($B433,'Reference-Notes'!$A$2:$D$28,4,FALSE())*M433,"")</f>
        <v/>
      </c>
      <c r="O433" s="31"/>
      <c r="P433" s="31"/>
      <c r="Q433" s="31"/>
      <c r="R433" s="31"/>
      <c r="S433" s="32" t="n">
        <f aca="false">A433</f>
        <v>0</v>
      </c>
    </row>
    <row r="434" customFormat="false" ht="12.75" hidden="false" customHeight="false" outlineLevel="0" collapsed="false">
      <c r="A434" s="56"/>
      <c r="B434" s="46"/>
      <c r="C434" s="35" t="str">
        <f aca="false">IF($B434,VLOOKUP($B434,'Reference-Notes'!$A$2:$D$28,2,FALSE()),"")</f>
        <v/>
      </c>
      <c r="D434" s="36" t="str">
        <f aca="false">IF($B434,VLOOKUP($B434,'Reference-Notes'!$A$2:$D$28,3,FALSE()),"")</f>
        <v/>
      </c>
      <c r="E434" s="47"/>
      <c r="F434" s="47"/>
      <c r="G434" s="47"/>
      <c r="H434" s="48"/>
      <c r="I434" s="49"/>
      <c r="J434" s="40" t="n">
        <f aca="false">IF(I434&gt;0,H434*I434,0)</f>
        <v>0</v>
      </c>
      <c r="K434" s="55"/>
      <c r="L434" s="35" t="n">
        <f aca="false">K434*$S$1</f>
        <v>0</v>
      </c>
      <c r="M434" s="53" t="n">
        <f aca="false">(H434+J434+L434)</f>
        <v>0</v>
      </c>
      <c r="N434" s="54" t="str">
        <f aca="false">IF($B434,VLOOKUP($B434,'Reference-Notes'!$A$2:$D$28,4,FALSE())*M434,"")</f>
        <v/>
      </c>
      <c r="O434" s="31"/>
      <c r="P434" s="31"/>
      <c r="Q434" s="31"/>
      <c r="R434" s="31"/>
      <c r="S434" s="32" t="n">
        <f aca="false">A434</f>
        <v>0</v>
      </c>
    </row>
    <row r="435" customFormat="false" ht="12.75" hidden="false" customHeight="false" outlineLevel="0" collapsed="false">
      <c r="A435" s="56"/>
      <c r="B435" s="46"/>
      <c r="C435" s="35" t="str">
        <f aca="false">IF($B435,VLOOKUP($B435,'Reference-Notes'!$A$2:$D$28,2,FALSE()),"")</f>
        <v/>
      </c>
      <c r="D435" s="36" t="str">
        <f aca="false">IF($B435,VLOOKUP($B435,'Reference-Notes'!$A$2:$D$28,3,FALSE()),"")</f>
        <v/>
      </c>
      <c r="E435" s="47"/>
      <c r="F435" s="47"/>
      <c r="G435" s="47"/>
      <c r="H435" s="48"/>
      <c r="I435" s="49"/>
      <c r="J435" s="40" t="n">
        <f aca="false">IF(I435&gt;0,H435*I435,0)</f>
        <v>0</v>
      </c>
      <c r="K435" s="55"/>
      <c r="L435" s="35" t="n">
        <f aca="false">K435*$S$1</f>
        <v>0</v>
      </c>
      <c r="M435" s="53" t="n">
        <f aca="false">(H435+J435+L435)</f>
        <v>0</v>
      </c>
      <c r="N435" s="54" t="str">
        <f aca="false">IF($B435,VLOOKUP($B435,'Reference-Notes'!$A$2:$D$28,4,FALSE())*M435,"")</f>
        <v/>
      </c>
      <c r="O435" s="31"/>
      <c r="P435" s="31"/>
      <c r="Q435" s="31"/>
      <c r="R435" s="31"/>
      <c r="S435" s="32" t="n">
        <f aca="false">A435</f>
        <v>0</v>
      </c>
    </row>
    <row r="436" customFormat="false" ht="12.75" hidden="false" customHeight="false" outlineLevel="0" collapsed="false">
      <c r="A436" s="56"/>
      <c r="B436" s="46"/>
      <c r="C436" s="35" t="str">
        <f aca="false">IF($B436,VLOOKUP($B436,'Reference-Notes'!$A$2:$D$28,2,FALSE()),"")</f>
        <v/>
      </c>
      <c r="D436" s="36" t="str">
        <f aca="false">IF($B436,VLOOKUP($B436,'Reference-Notes'!$A$2:$D$28,3,FALSE()),"")</f>
        <v/>
      </c>
      <c r="E436" s="47"/>
      <c r="F436" s="47"/>
      <c r="G436" s="47"/>
      <c r="H436" s="48"/>
      <c r="I436" s="49"/>
      <c r="J436" s="40" t="n">
        <f aca="false">IF(I436&gt;0,H436*I436,0)</f>
        <v>0</v>
      </c>
      <c r="K436" s="55"/>
      <c r="L436" s="35" t="n">
        <f aca="false">K436*$S$1</f>
        <v>0</v>
      </c>
      <c r="M436" s="53" t="n">
        <f aca="false">(H436+J436+L436)</f>
        <v>0</v>
      </c>
      <c r="N436" s="54" t="str">
        <f aca="false">IF($B436,VLOOKUP($B436,'Reference-Notes'!$A$2:$D$28,4,FALSE())*M436,"")</f>
        <v/>
      </c>
      <c r="O436" s="31"/>
      <c r="P436" s="31"/>
      <c r="Q436" s="31"/>
      <c r="R436" s="31"/>
      <c r="S436" s="32" t="n">
        <f aca="false">A436</f>
        <v>0</v>
      </c>
    </row>
    <row r="437" customFormat="false" ht="12.75" hidden="false" customHeight="false" outlineLevel="0" collapsed="false">
      <c r="A437" s="56"/>
      <c r="B437" s="46"/>
      <c r="C437" s="35" t="str">
        <f aca="false">IF($B437,VLOOKUP($B437,'Reference-Notes'!$A$2:$D$28,2,FALSE()),"")</f>
        <v/>
      </c>
      <c r="D437" s="36" t="str">
        <f aca="false">IF($B437,VLOOKUP($B437,'Reference-Notes'!$A$2:$D$28,3,FALSE()),"")</f>
        <v/>
      </c>
      <c r="E437" s="47"/>
      <c r="F437" s="47"/>
      <c r="G437" s="47"/>
      <c r="H437" s="48"/>
      <c r="I437" s="49"/>
      <c r="J437" s="40" t="n">
        <f aca="false">IF(I437&gt;0,H437*I437,0)</f>
        <v>0</v>
      </c>
      <c r="K437" s="55"/>
      <c r="L437" s="35" t="n">
        <f aca="false">K437*$S$1</f>
        <v>0</v>
      </c>
      <c r="M437" s="53" t="n">
        <f aca="false">(H437+J437+L437)</f>
        <v>0</v>
      </c>
      <c r="N437" s="54" t="str">
        <f aca="false">IF($B437,VLOOKUP($B437,'Reference-Notes'!$A$2:$D$28,4,FALSE())*M437,"")</f>
        <v/>
      </c>
      <c r="O437" s="31"/>
      <c r="P437" s="31"/>
      <c r="Q437" s="31"/>
      <c r="R437" s="31"/>
      <c r="S437" s="32" t="n">
        <f aca="false">A437</f>
        <v>0</v>
      </c>
    </row>
    <row r="438" customFormat="false" ht="12.75" hidden="false" customHeight="false" outlineLevel="0" collapsed="false">
      <c r="A438" s="56"/>
      <c r="B438" s="46"/>
      <c r="C438" s="35" t="str">
        <f aca="false">IF($B438,VLOOKUP($B438,'Reference-Notes'!$A$2:$D$28,2,FALSE()),"")</f>
        <v/>
      </c>
      <c r="D438" s="36" t="str">
        <f aca="false">IF($B438,VLOOKUP($B438,'Reference-Notes'!$A$2:$D$28,3,FALSE()),"")</f>
        <v/>
      </c>
      <c r="E438" s="47"/>
      <c r="F438" s="47"/>
      <c r="G438" s="47"/>
      <c r="H438" s="48"/>
      <c r="I438" s="49"/>
      <c r="J438" s="40" t="n">
        <f aca="false">IF(I438&gt;0,H438*I438,0)</f>
        <v>0</v>
      </c>
      <c r="K438" s="55"/>
      <c r="L438" s="35" t="n">
        <f aca="false">K438*$S$1</f>
        <v>0</v>
      </c>
      <c r="M438" s="53" t="n">
        <f aca="false">(H438+J438+L438)</f>
        <v>0</v>
      </c>
      <c r="N438" s="54" t="str">
        <f aca="false">IF($B438,VLOOKUP($B438,'Reference-Notes'!$A$2:$D$28,4,FALSE())*M438,"")</f>
        <v/>
      </c>
      <c r="O438" s="31"/>
      <c r="P438" s="31"/>
      <c r="Q438" s="31"/>
      <c r="R438" s="31"/>
      <c r="S438" s="32" t="n">
        <f aca="false">A438</f>
        <v>0</v>
      </c>
    </row>
    <row r="439" customFormat="false" ht="12.75" hidden="false" customHeight="false" outlineLevel="0" collapsed="false">
      <c r="A439" s="56"/>
      <c r="B439" s="46"/>
      <c r="C439" s="35" t="str">
        <f aca="false">IF($B439,VLOOKUP($B439,'Reference-Notes'!$A$2:$D$28,2,FALSE()),"")</f>
        <v/>
      </c>
      <c r="D439" s="36" t="str">
        <f aca="false">IF($B439,VLOOKUP($B439,'Reference-Notes'!$A$2:$D$28,3,FALSE()),"")</f>
        <v/>
      </c>
      <c r="E439" s="47"/>
      <c r="F439" s="47"/>
      <c r="G439" s="47"/>
      <c r="H439" s="48"/>
      <c r="I439" s="49"/>
      <c r="J439" s="40" t="n">
        <f aca="false">IF(I439&gt;0,H439*I439,0)</f>
        <v>0</v>
      </c>
      <c r="K439" s="55"/>
      <c r="L439" s="35" t="n">
        <f aca="false">K439*$S$1</f>
        <v>0</v>
      </c>
      <c r="M439" s="53" t="n">
        <f aca="false">(H439+J439+L439)</f>
        <v>0</v>
      </c>
      <c r="N439" s="54" t="str">
        <f aca="false">IF($B439,VLOOKUP($B439,'Reference-Notes'!$A$2:$D$28,4,FALSE())*M439,"")</f>
        <v/>
      </c>
      <c r="O439" s="31"/>
      <c r="P439" s="31"/>
      <c r="Q439" s="31"/>
      <c r="R439" s="31"/>
      <c r="S439" s="32" t="n">
        <f aca="false">A439</f>
        <v>0</v>
      </c>
    </row>
    <row r="440" customFormat="false" ht="12.75" hidden="false" customHeight="false" outlineLevel="0" collapsed="false">
      <c r="A440" s="56"/>
      <c r="B440" s="46"/>
      <c r="C440" s="35" t="str">
        <f aca="false">IF($B440,VLOOKUP($B440,'Reference-Notes'!$A$2:$D$28,2,FALSE()),"")</f>
        <v/>
      </c>
      <c r="D440" s="36" t="str">
        <f aca="false">IF($B440,VLOOKUP($B440,'Reference-Notes'!$A$2:$D$28,3,FALSE()),"")</f>
        <v/>
      </c>
      <c r="E440" s="47"/>
      <c r="F440" s="47"/>
      <c r="G440" s="47"/>
      <c r="H440" s="48"/>
      <c r="I440" s="49"/>
      <c r="J440" s="40" t="n">
        <f aca="false">IF(I440&gt;0,H440*I440,0)</f>
        <v>0</v>
      </c>
      <c r="K440" s="55"/>
      <c r="L440" s="35" t="n">
        <f aca="false">K440*$S$1</f>
        <v>0</v>
      </c>
      <c r="M440" s="53" t="n">
        <f aca="false">(H440+J440+L440)</f>
        <v>0</v>
      </c>
      <c r="N440" s="54" t="str">
        <f aca="false">IF($B440,VLOOKUP($B440,'Reference-Notes'!$A$2:$D$28,4,FALSE())*M440,"")</f>
        <v/>
      </c>
      <c r="O440" s="31"/>
      <c r="P440" s="31"/>
      <c r="Q440" s="31"/>
      <c r="R440" s="31"/>
      <c r="S440" s="32" t="n">
        <f aca="false">A440</f>
        <v>0</v>
      </c>
    </row>
    <row r="441" customFormat="false" ht="12.75" hidden="false" customHeight="false" outlineLevel="0" collapsed="false">
      <c r="A441" s="56"/>
      <c r="B441" s="46"/>
      <c r="C441" s="35" t="str">
        <f aca="false">IF($B441,VLOOKUP($B441,'Reference-Notes'!$A$2:$D$28,2,FALSE()),"")</f>
        <v/>
      </c>
      <c r="D441" s="36" t="str">
        <f aca="false">IF($B441,VLOOKUP($B441,'Reference-Notes'!$A$2:$D$28,3,FALSE()),"")</f>
        <v/>
      </c>
      <c r="E441" s="47"/>
      <c r="F441" s="47"/>
      <c r="G441" s="47"/>
      <c r="H441" s="48"/>
      <c r="I441" s="49"/>
      <c r="J441" s="40" t="n">
        <f aca="false">IF(I441&gt;0,H441*I441,0)</f>
        <v>0</v>
      </c>
      <c r="K441" s="55"/>
      <c r="L441" s="35" t="n">
        <f aca="false">K441*$S$1</f>
        <v>0</v>
      </c>
      <c r="M441" s="53" t="n">
        <f aca="false">(H441+J441+L441)</f>
        <v>0</v>
      </c>
      <c r="N441" s="54" t="str">
        <f aca="false">IF($B441,VLOOKUP($B441,'Reference-Notes'!$A$2:$D$28,4,FALSE())*M441,"")</f>
        <v/>
      </c>
      <c r="O441" s="31"/>
      <c r="P441" s="31"/>
      <c r="Q441" s="31"/>
      <c r="R441" s="31"/>
      <c r="S441" s="32" t="n">
        <f aca="false">A441</f>
        <v>0</v>
      </c>
    </row>
    <row r="442" customFormat="false" ht="12.75" hidden="false" customHeight="false" outlineLevel="0" collapsed="false">
      <c r="A442" s="56"/>
      <c r="B442" s="46"/>
      <c r="C442" s="35" t="str">
        <f aca="false">IF($B442,VLOOKUP($B442,'Reference-Notes'!$A$2:$D$28,2,FALSE()),"")</f>
        <v/>
      </c>
      <c r="D442" s="36" t="str">
        <f aca="false">IF($B442,VLOOKUP($B442,'Reference-Notes'!$A$2:$D$28,3,FALSE()),"")</f>
        <v/>
      </c>
      <c r="E442" s="47"/>
      <c r="F442" s="47"/>
      <c r="G442" s="47"/>
      <c r="H442" s="48"/>
      <c r="I442" s="49"/>
      <c r="J442" s="40" t="n">
        <f aca="false">IF(I442&gt;0,H442*I442,0)</f>
        <v>0</v>
      </c>
      <c r="K442" s="55"/>
      <c r="L442" s="35" t="n">
        <f aca="false">K442*$S$1</f>
        <v>0</v>
      </c>
      <c r="M442" s="53" t="n">
        <f aca="false">(H442+J442+L442)</f>
        <v>0</v>
      </c>
      <c r="N442" s="54" t="str">
        <f aca="false">IF($B442,VLOOKUP($B442,'Reference-Notes'!$A$2:$D$28,4,FALSE())*M442,"")</f>
        <v/>
      </c>
      <c r="O442" s="31"/>
      <c r="P442" s="31"/>
      <c r="Q442" s="31"/>
      <c r="R442" s="31"/>
      <c r="S442" s="32" t="n">
        <f aca="false">A442</f>
        <v>0</v>
      </c>
    </row>
    <row r="443" customFormat="false" ht="12.75" hidden="false" customHeight="false" outlineLevel="0" collapsed="false">
      <c r="A443" s="56"/>
      <c r="B443" s="46"/>
      <c r="C443" s="35" t="str">
        <f aca="false">IF($B443,VLOOKUP($B443,'Reference-Notes'!$A$2:$D$28,2,FALSE()),"")</f>
        <v/>
      </c>
      <c r="D443" s="36" t="str">
        <f aca="false">IF($B443,VLOOKUP($B443,'Reference-Notes'!$A$2:$D$28,3,FALSE()),"")</f>
        <v/>
      </c>
      <c r="E443" s="47"/>
      <c r="F443" s="47"/>
      <c r="G443" s="47"/>
      <c r="H443" s="48"/>
      <c r="I443" s="49"/>
      <c r="J443" s="40" t="n">
        <f aca="false">IF(I443&gt;0,H443*I443,0)</f>
        <v>0</v>
      </c>
      <c r="K443" s="55"/>
      <c r="L443" s="35" t="n">
        <f aca="false">K443*$S$1</f>
        <v>0</v>
      </c>
      <c r="M443" s="53" t="n">
        <f aca="false">(H443+J443+L443)</f>
        <v>0</v>
      </c>
      <c r="N443" s="54" t="str">
        <f aca="false">IF($B443,VLOOKUP($B443,'Reference-Notes'!$A$2:$D$28,4,FALSE())*M443,"")</f>
        <v/>
      </c>
      <c r="O443" s="31"/>
      <c r="P443" s="31"/>
      <c r="Q443" s="31"/>
      <c r="R443" s="31"/>
      <c r="S443" s="32" t="n">
        <f aca="false">A443</f>
        <v>0</v>
      </c>
    </row>
    <row r="444" customFormat="false" ht="12.75" hidden="false" customHeight="false" outlineLevel="0" collapsed="false">
      <c r="A444" s="56"/>
      <c r="B444" s="46"/>
      <c r="C444" s="35" t="str">
        <f aca="false">IF($B444,VLOOKUP($B444,'Reference-Notes'!$A$2:$D$28,2,FALSE()),"")</f>
        <v/>
      </c>
      <c r="D444" s="36" t="str">
        <f aca="false">IF($B444,VLOOKUP($B444,'Reference-Notes'!$A$2:$D$28,3,FALSE()),"")</f>
        <v/>
      </c>
      <c r="E444" s="47"/>
      <c r="F444" s="47"/>
      <c r="G444" s="47"/>
      <c r="H444" s="48"/>
      <c r="I444" s="49"/>
      <c r="J444" s="40" t="n">
        <f aca="false">IF(I444&gt;0,H444*I444,0)</f>
        <v>0</v>
      </c>
      <c r="K444" s="55"/>
      <c r="L444" s="35" t="n">
        <f aca="false">K444*$S$1</f>
        <v>0</v>
      </c>
      <c r="M444" s="53" t="n">
        <f aca="false">(H444+J444+L444)</f>
        <v>0</v>
      </c>
      <c r="N444" s="54" t="str">
        <f aca="false">IF($B444,VLOOKUP($B444,'Reference-Notes'!$A$2:$D$28,4,FALSE())*M444,"")</f>
        <v/>
      </c>
      <c r="O444" s="31"/>
      <c r="P444" s="31"/>
      <c r="Q444" s="31"/>
      <c r="R444" s="31"/>
      <c r="S444" s="32" t="n">
        <f aca="false">A444</f>
        <v>0</v>
      </c>
    </row>
    <row r="445" customFormat="false" ht="12.75" hidden="false" customHeight="false" outlineLevel="0" collapsed="false">
      <c r="A445" s="56"/>
      <c r="B445" s="46"/>
      <c r="C445" s="35" t="str">
        <f aca="false">IF($B445,VLOOKUP($B445,'Reference-Notes'!$A$2:$D$28,2,FALSE()),"")</f>
        <v/>
      </c>
      <c r="D445" s="36" t="str">
        <f aca="false">IF($B445,VLOOKUP($B445,'Reference-Notes'!$A$2:$D$28,3,FALSE()),"")</f>
        <v/>
      </c>
      <c r="E445" s="47"/>
      <c r="F445" s="47"/>
      <c r="G445" s="47"/>
      <c r="H445" s="48"/>
      <c r="I445" s="49"/>
      <c r="J445" s="40" t="n">
        <f aca="false">IF(I445&gt;0,H445*I445,0)</f>
        <v>0</v>
      </c>
      <c r="K445" s="55"/>
      <c r="L445" s="35" t="n">
        <f aca="false">K445*$S$1</f>
        <v>0</v>
      </c>
      <c r="M445" s="53" t="n">
        <f aca="false">(H445+J445+L445)</f>
        <v>0</v>
      </c>
      <c r="N445" s="54" t="str">
        <f aca="false">IF($B445,VLOOKUP($B445,'Reference-Notes'!$A$2:$D$28,4,FALSE())*M445,"")</f>
        <v/>
      </c>
      <c r="O445" s="31"/>
      <c r="P445" s="31"/>
      <c r="Q445" s="31"/>
      <c r="R445" s="31"/>
      <c r="S445" s="32" t="n">
        <f aca="false">A445</f>
        <v>0</v>
      </c>
    </row>
    <row r="446" customFormat="false" ht="12.75" hidden="false" customHeight="false" outlineLevel="0" collapsed="false">
      <c r="A446" s="56"/>
      <c r="B446" s="46"/>
      <c r="C446" s="35" t="str">
        <f aca="false">IF($B446,VLOOKUP($B446,'Reference-Notes'!$A$2:$D$28,2,FALSE()),"")</f>
        <v/>
      </c>
      <c r="D446" s="36" t="str">
        <f aca="false">IF($B446,VLOOKUP($B446,'Reference-Notes'!$A$2:$D$28,3,FALSE()),"")</f>
        <v/>
      </c>
      <c r="E446" s="47"/>
      <c r="F446" s="47"/>
      <c r="G446" s="47"/>
      <c r="H446" s="48"/>
      <c r="I446" s="49"/>
      <c r="J446" s="40" t="n">
        <f aca="false">IF(I446&gt;0,H446*I446,0)</f>
        <v>0</v>
      </c>
      <c r="K446" s="55"/>
      <c r="L446" s="35" t="n">
        <f aca="false">K446*$S$1</f>
        <v>0</v>
      </c>
      <c r="M446" s="53" t="n">
        <f aca="false">(H446+J446+L446)</f>
        <v>0</v>
      </c>
      <c r="N446" s="54" t="str">
        <f aca="false">IF($B446,VLOOKUP($B446,'Reference-Notes'!$A$2:$D$28,4,FALSE())*M446,"")</f>
        <v/>
      </c>
      <c r="O446" s="31"/>
      <c r="P446" s="31"/>
      <c r="Q446" s="31"/>
      <c r="R446" s="31"/>
      <c r="S446" s="32" t="n">
        <f aca="false">A446</f>
        <v>0</v>
      </c>
    </row>
    <row r="447" customFormat="false" ht="12.75" hidden="false" customHeight="false" outlineLevel="0" collapsed="false">
      <c r="A447" s="56"/>
      <c r="B447" s="46"/>
      <c r="C447" s="35" t="str">
        <f aca="false">IF($B447,VLOOKUP($B447,'Reference-Notes'!$A$2:$D$28,2,FALSE()),"")</f>
        <v/>
      </c>
      <c r="D447" s="36" t="str">
        <f aca="false">IF($B447,VLOOKUP($B447,'Reference-Notes'!$A$2:$D$28,3,FALSE()),"")</f>
        <v/>
      </c>
      <c r="E447" s="47"/>
      <c r="F447" s="47"/>
      <c r="G447" s="47"/>
      <c r="H447" s="48"/>
      <c r="I447" s="49"/>
      <c r="J447" s="40" t="n">
        <f aca="false">IF(I447&gt;0,H447*I447,0)</f>
        <v>0</v>
      </c>
      <c r="K447" s="55"/>
      <c r="L447" s="35" t="n">
        <f aca="false">K447*$S$1</f>
        <v>0</v>
      </c>
      <c r="M447" s="53" t="n">
        <f aca="false">(H447+J447+L447)</f>
        <v>0</v>
      </c>
      <c r="N447" s="54" t="str">
        <f aca="false">IF($B447,VLOOKUP($B447,'Reference-Notes'!$A$2:$D$28,4,FALSE())*M447,"")</f>
        <v/>
      </c>
      <c r="O447" s="31"/>
      <c r="P447" s="31"/>
      <c r="Q447" s="31"/>
      <c r="R447" s="31"/>
      <c r="S447" s="32" t="n">
        <f aca="false">A447</f>
        <v>0</v>
      </c>
    </row>
    <row r="448" customFormat="false" ht="12.75" hidden="false" customHeight="false" outlineLevel="0" collapsed="false">
      <c r="A448" s="56"/>
      <c r="B448" s="46"/>
      <c r="C448" s="35" t="str">
        <f aca="false">IF($B448,VLOOKUP($B448,'Reference-Notes'!$A$2:$D$28,2,FALSE()),"")</f>
        <v/>
      </c>
      <c r="D448" s="36" t="str">
        <f aca="false">IF($B448,VLOOKUP($B448,'Reference-Notes'!$A$2:$D$28,3,FALSE()),"")</f>
        <v/>
      </c>
      <c r="E448" s="47"/>
      <c r="F448" s="47"/>
      <c r="G448" s="47"/>
      <c r="H448" s="48"/>
      <c r="I448" s="49"/>
      <c r="J448" s="40" t="n">
        <f aca="false">IF(I448&gt;0,H448*I448,0)</f>
        <v>0</v>
      </c>
      <c r="K448" s="55"/>
      <c r="L448" s="35" t="n">
        <f aca="false">K448*$S$1</f>
        <v>0</v>
      </c>
      <c r="M448" s="53" t="n">
        <f aca="false">(H448+J448+L448)</f>
        <v>0</v>
      </c>
      <c r="N448" s="54" t="str">
        <f aca="false">IF($B448,VLOOKUP($B448,'Reference-Notes'!$A$2:$D$28,4,FALSE())*M448,"")</f>
        <v/>
      </c>
      <c r="O448" s="31"/>
      <c r="P448" s="31"/>
      <c r="Q448" s="31"/>
      <c r="R448" s="31"/>
      <c r="S448" s="32" t="n">
        <f aca="false">A448</f>
        <v>0</v>
      </c>
    </row>
    <row r="449" customFormat="false" ht="12.75" hidden="false" customHeight="false" outlineLevel="0" collapsed="false">
      <c r="A449" s="56"/>
      <c r="B449" s="46"/>
      <c r="C449" s="35" t="str">
        <f aca="false">IF($B449,VLOOKUP($B449,'Reference-Notes'!$A$2:$D$28,2,FALSE()),"")</f>
        <v/>
      </c>
      <c r="D449" s="36" t="str">
        <f aca="false">IF($B449,VLOOKUP($B449,'Reference-Notes'!$A$2:$D$28,3,FALSE()),"")</f>
        <v/>
      </c>
      <c r="E449" s="47"/>
      <c r="F449" s="47"/>
      <c r="G449" s="47"/>
      <c r="H449" s="48"/>
      <c r="I449" s="49"/>
      <c r="J449" s="40" t="n">
        <f aca="false">IF(I449&gt;0,H449*I449,0)</f>
        <v>0</v>
      </c>
      <c r="K449" s="55"/>
      <c r="L449" s="35" t="n">
        <f aca="false">K449*$S$1</f>
        <v>0</v>
      </c>
      <c r="M449" s="53" t="n">
        <f aca="false">(H449+J449+L449)</f>
        <v>0</v>
      </c>
      <c r="N449" s="54" t="str">
        <f aca="false">IF($B449,VLOOKUP($B449,'Reference-Notes'!$A$2:$D$28,4,FALSE())*M449,"")</f>
        <v/>
      </c>
      <c r="O449" s="31"/>
      <c r="P449" s="31"/>
      <c r="Q449" s="31"/>
      <c r="R449" s="31"/>
      <c r="S449" s="32" t="n">
        <f aca="false">A449</f>
        <v>0</v>
      </c>
    </row>
    <row r="450" customFormat="false" ht="12.75" hidden="false" customHeight="false" outlineLevel="0" collapsed="false">
      <c r="A450" s="56"/>
      <c r="B450" s="46"/>
      <c r="C450" s="35" t="str">
        <f aca="false">IF($B450,VLOOKUP($B450,'Reference-Notes'!$A$2:$D$28,2,FALSE()),"")</f>
        <v/>
      </c>
      <c r="D450" s="36" t="str">
        <f aca="false">IF($B450,VLOOKUP($B450,'Reference-Notes'!$A$2:$D$28,3,FALSE()),"")</f>
        <v/>
      </c>
      <c r="E450" s="47"/>
      <c r="F450" s="47"/>
      <c r="G450" s="47"/>
      <c r="H450" s="48"/>
      <c r="I450" s="49"/>
      <c r="J450" s="40" t="n">
        <f aca="false">IF(I450&gt;0,H450*I450,0)</f>
        <v>0</v>
      </c>
      <c r="K450" s="55"/>
      <c r="L450" s="35" t="n">
        <f aca="false">K450*$S$1</f>
        <v>0</v>
      </c>
      <c r="M450" s="53" t="n">
        <f aca="false">(H450+J450+L450)</f>
        <v>0</v>
      </c>
      <c r="N450" s="54" t="str">
        <f aca="false">IF($B450,VLOOKUP($B450,'Reference-Notes'!$A$2:$D$28,4,FALSE())*M450,"")</f>
        <v/>
      </c>
      <c r="O450" s="31"/>
      <c r="P450" s="31"/>
      <c r="Q450" s="31"/>
      <c r="R450" s="31"/>
      <c r="S450" s="32" t="n">
        <f aca="false">A450</f>
        <v>0</v>
      </c>
    </row>
    <row r="451" customFormat="false" ht="12.75" hidden="false" customHeight="false" outlineLevel="0" collapsed="false">
      <c r="A451" s="56"/>
      <c r="B451" s="46"/>
      <c r="C451" s="35" t="str">
        <f aca="false">IF($B451,VLOOKUP($B451,'Reference-Notes'!$A$2:$D$28,2,FALSE()),"")</f>
        <v/>
      </c>
      <c r="D451" s="36" t="str">
        <f aca="false">IF($B451,VLOOKUP($B451,'Reference-Notes'!$A$2:$D$28,3,FALSE()),"")</f>
        <v/>
      </c>
      <c r="E451" s="47"/>
      <c r="F451" s="47"/>
      <c r="G451" s="47"/>
      <c r="H451" s="48"/>
      <c r="I451" s="49"/>
      <c r="J451" s="40" t="n">
        <f aca="false">IF(I451&gt;0,H451*I451,0)</f>
        <v>0</v>
      </c>
      <c r="K451" s="55"/>
      <c r="L451" s="35" t="n">
        <f aca="false">K451*$S$1</f>
        <v>0</v>
      </c>
      <c r="M451" s="53" t="n">
        <f aca="false">(H451+J451+L451)</f>
        <v>0</v>
      </c>
      <c r="N451" s="54" t="str">
        <f aca="false">IF($B451,VLOOKUP($B451,'Reference-Notes'!$A$2:$D$28,4,FALSE())*M451,"")</f>
        <v/>
      </c>
      <c r="O451" s="31"/>
      <c r="P451" s="31"/>
      <c r="Q451" s="31"/>
      <c r="R451" s="31"/>
      <c r="S451" s="32" t="n">
        <f aca="false">A451</f>
        <v>0</v>
      </c>
    </row>
    <row r="452" customFormat="false" ht="12.75" hidden="false" customHeight="false" outlineLevel="0" collapsed="false">
      <c r="A452" s="56"/>
      <c r="B452" s="46"/>
      <c r="C452" s="35" t="str">
        <f aca="false">IF($B452,VLOOKUP($B452,'Reference-Notes'!$A$2:$D$28,2,FALSE()),"")</f>
        <v/>
      </c>
      <c r="D452" s="36" t="str">
        <f aca="false">IF($B452,VLOOKUP($B452,'Reference-Notes'!$A$2:$D$28,3,FALSE()),"")</f>
        <v/>
      </c>
      <c r="E452" s="47"/>
      <c r="F452" s="47"/>
      <c r="G452" s="47"/>
      <c r="H452" s="48"/>
      <c r="I452" s="49"/>
      <c r="J452" s="40" t="n">
        <f aca="false">IF(I452&gt;0,H452*I452,0)</f>
        <v>0</v>
      </c>
      <c r="K452" s="55"/>
      <c r="L452" s="35" t="n">
        <f aca="false">K452*$S$1</f>
        <v>0</v>
      </c>
      <c r="M452" s="53" t="n">
        <f aca="false">(H452+J452+L452)</f>
        <v>0</v>
      </c>
      <c r="N452" s="54" t="str">
        <f aca="false">IF($B452,VLOOKUP($B452,'Reference-Notes'!$A$2:$D$28,4,FALSE())*M452,"")</f>
        <v/>
      </c>
      <c r="O452" s="31"/>
      <c r="P452" s="31"/>
      <c r="Q452" s="31"/>
      <c r="R452" s="31"/>
      <c r="S452" s="32" t="n">
        <f aca="false">A452</f>
        <v>0</v>
      </c>
    </row>
    <row r="453" customFormat="false" ht="12.75" hidden="false" customHeight="false" outlineLevel="0" collapsed="false">
      <c r="A453" s="56"/>
      <c r="B453" s="46"/>
      <c r="C453" s="35" t="str">
        <f aca="false">IF($B453,VLOOKUP($B453,'Reference-Notes'!$A$2:$D$28,2,FALSE()),"")</f>
        <v/>
      </c>
      <c r="D453" s="36" t="str">
        <f aca="false">IF($B453,VLOOKUP($B453,'Reference-Notes'!$A$2:$D$28,3,FALSE()),"")</f>
        <v/>
      </c>
      <c r="E453" s="47"/>
      <c r="F453" s="47"/>
      <c r="G453" s="47"/>
      <c r="H453" s="48"/>
      <c r="I453" s="49"/>
      <c r="J453" s="40" t="n">
        <f aca="false">IF(I453&gt;0,H453*I453,0)</f>
        <v>0</v>
      </c>
      <c r="K453" s="55"/>
      <c r="L453" s="35" t="n">
        <f aca="false">K453*$S$1</f>
        <v>0</v>
      </c>
      <c r="M453" s="53" t="n">
        <f aca="false">(H453+J453+L453)</f>
        <v>0</v>
      </c>
      <c r="N453" s="54" t="str">
        <f aca="false">IF($B453,VLOOKUP($B453,'Reference-Notes'!$A$2:$D$28,4,FALSE())*M453,"")</f>
        <v/>
      </c>
      <c r="O453" s="31"/>
      <c r="P453" s="31"/>
      <c r="Q453" s="31"/>
      <c r="R453" s="31"/>
      <c r="S453" s="32" t="n">
        <f aca="false">A453</f>
        <v>0</v>
      </c>
    </row>
    <row r="454" customFormat="false" ht="12.75" hidden="false" customHeight="false" outlineLevel="0" collapsed="false">
      <c r="A454" s="56"/>
      <c r="B454" s="46"/>
      <c r="C454" s="35" t="str">
        <f aca="false">IF($B454,VLOOKUP($B454,'Reference-Notes'!$A$2:$D$28,2,FALSE()),"")</f>
        <v/>
      </c>
      <c r="D454" s="36" t="str">
        <f aca="false">IF($B454,VLOOKUP($B454,'Reference-Notes'!$A$2:$D$28,3,FALSE()),"")</f>
        <v/>
      </c>
      <c r="E454" s="47"/>
      <c r="F454" s="47"/>
      <c r="G454" s="47"/>
      <c r="H454" s="48"/>
      <c r="I454" s="49"/>
      <c r="J454" s="40" t="n">
        <f aca="false">IF(I454&gt;0,H454*I454,0)</f>
        <v>0</v>
      </c>
      <c r="K454" s="55"/>
      <c r="L454" s="35" t="n">
        <f aca="false">K454*$S$1</f>
        <v>0</v>
      </c>
      <c r="M454" s="53" t="n">
        <f aca="false">(H454+J454+L454)</f>
        <v>0</v>
      </c>
      <c r="N454" s="54" t="str">
        <f aca="false">IF($B454,VLOOKUP($B454,'Reference-Notes'!$A$2:$D$28,4,FALSE())*M454,"")</f>
        <v/>
      </c>
      <c r="O454" s="31"/>
      <c r="P454" s="31"/>
      <c r="Q454" s="31"/>
      <c r="R454" s="31"/>
      <c r="S454" s="32" t="n">
        <f aca="false">A454</f>
        <v>0</v>
      </c>
    </row>
    <row r="455" customFormat="false" ht="12.75" hidden="false" customHeight="false" outlineLevel="0" collapsed="false">
      <c r="A455" s="56"/>
      <c r="B455" s="46"/>
      <c r="C455" s="35" t="str">
        <f aca="false">IF($B455,VLOOKUP($B455,'Reference-Notes'!$A$2:$D$28,2,FALSE()),"")</f>
        <v/>
      </c>
      <c r="D455" s="36" t="str">
        <f aca="false">IF($B455,VLOOKUP($B455,'Reference-Notes'!$A$2:$D$28,3,FALSE()),"")</f>
        <v/>
      </c>
      <c r="E455" s="47"/>
      <c r="F455" s="47"/>
      <c r="G455" s="47"/>
      <c r="H455" s="48"/>
      <c r="I455" s="49"/>
      <c r="J455" s="40" t="n">
        <f aca="false">IF(I455&gt;0,H455*I455,0)</f>
        <v>0</v>
      </c>
      <c r="K455" s="55"/>
      <c r="L455" s="35" t="n">
        <f aca="false">K455*$S$1</f>
        <v>0</v>
      </c>
      <c r="M455" s="53" t="n">
        <f aca="false">(H455+J455+L455)</f>
        <v>0</v>
      </c>
      <c r="N455" s="54" t="str">
        <f aca="false">IF($B455,VLOOKUP($B455,'Reference-Notes'!$A$2:$D$28,4,FALSE())*M455,"")</f>
        <v/>
      </c>
      <c r="O455" s="31"/>
      <c r="P455" s="31"/>
      <c r="Q455" s="31"/>
      <c r="R455" s="31"/>
      <c r="S455" s="32" t="n">
        <f aca="false">A455</f>
        <v>0</v>
      </c>
    </row>
  </sheetData>
  <sheetProtection sheet="true" objects="true" scenarios="true"/>
  <mergeCells count="3">
    <mergeCell ref="E1:G1"/>
    <mergeCell ref="E2:G2"/>
    <mergeCell ref="O2:S2"/>
  </mergeCells>
  <dataValidations count="1">
    <dataValidation allowBlank="true" errorStyle="stop" operator="between" showDropDown="false" showErrorMessage="true" showInputMessage="false" sqref="A4:A455" type="date">
      <formula1>37624</formula1>
      <formula2>37958</formula2>
    </dataValidation>
  </dataValidations>
  <printOptions headings="false" gridLines="false" gridLinesSet="true" horizontalCentered="false" verticalCentered="false"/>
  <pageMargins left="0.0701388888888889" right="0.459722222222222" top="0.609722222222222" bottom="0.5" header="0.511811023622047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32.56"/>
    <col collapsed="false" customWidth="true" hidden="false" outlineLevel="0" max="3" min="3" style="2" width="20.41"/>
  </cols>
  <sheetData>
    <row r="1" customFormat="false" ht="14.25" hidden="false" customHeight="false" outlineLevel="0" collapsed="false">
      <c r="A1" s="64" t="s">
        <v>45</v>
      </c>
      <c r="B1" s="64"/>
      <c r="C1" s="64"/>
    </row>
    <row r="3" customFormat="false" ht="15" hidden="false" customHeight="false" outlineLevel="0" collapsed="false">
      <c r="A3" s="65" t="s">
        <v>44</v>
      </c>
      <c r="B3" s="65" t="s">
        <v>33</v>
      </c>
      <c r="C3" s="65" t="s">
        <v>43</v>
      </c>
    </row>
    <row r="4" customFormat="false" ht="15" hidden="false" customHeight="false" outlineLevel="0" collapsed="false">
      <c r="A4" s="66" t="s">
        <v>46</v>
      </c>
      <c r="B4" s="67"/>
      <c r="C4" s="68"/>
    </row>
    <row r="5" customFormat="false" ht="12.75" hidden="false" customHeight="false" outlineLevel="0" collapsed="false">
      <c r="A5" s="67"/>
      <c r="B5" s="69"/>
      <c r="C5" s="70" t="n">
        <v>0</v>
      </c>
    </row>
    <row r="6" customFormat="false" ht="15" hidden="false" customHeight="false" outlineLevel="0" collapsed="false">
      <c r="A6" s="66" t="s">
        <v>47</v>
      </c>
      <c r="B6" s="71"/>
      <c r="C6" s="72" t="n">
        <v>0</v>
      </c>
      <c r="D6" s="73" t="s">
        <v>48</v>
      </c>
      <c r="E6" s="74" t="s">
        <v>49</v>
      </c>
      <c r="F6" s="74"/>
      <c r="G6" s="74"/>
    </row>
    <row r="7" customFormat="false" ht="12.75" hidden="false" customHeight="false" outlineLevel="0" collapsed="false">
      <c r="A7" s="75"/>
      <c r="B7" s="67"/>
      <c r="C7" s="68"/>
      <c r="D7" s="2" t="s">
        <v>50</v>
      </c>
    </row>
    <row r="8" customFormat="false" ht="15" hidden="false" customHeight="false" outlineLevel="0" collapsed="false">
      <c r="A8" s="76" t="s">
        <v>51</v>
      </c>
      <c r="B8" s="77"/>
      <c r="C8" s="7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9.28"/>
    <col collapsed="false" customWidth="true" hidden="false" outlineLevel="0" max="3" min="3" style="2" width="13.28"/>
    <col collapsed="false" customWidth="true" hidden="false" outlineLevel="0" max="4" min="4" style="3" width="21.28"/>
    <col collapsed="false" customWidth="true" hidden="false" outlineLevel="0" max="5" min="5" style="2" width="31.85"/>
    <col collapsed="false" customWidth="true" hidden="false" outlineLevel="0" max="6" min="6" style="2" width="30.7"/>
    <col collapsed="false" customWidth="true" hidden="false" outlineLevel="0" max="7" min="7" style="2" width="13.28"/>
    <col collapsed="false" customWidth="true" hidden="false" outlineLevel="0" max="8" min="8" style="2" width="8.41"/>
    <col collapsed="false" customWidth="true" hidden="false" outlineLevel="0" max="10" min="10" style="2" width="7.28"/>
    <col collapsed="false" customWidth="true" hidden="false" outlineLevel="0" max="11" min="11" style="2" width="7.7"/>
    <col collapsed="false" customWidth="true" hidden="false" outlineLevel="0" max="12" min="12" style="2" width="8.56"/>
    <col collapsed="false" customWidth="true" hidden="false" outlineLevel="0" max="13" min="13" style="2" width="8.14"/>
    <col collapsed="false" customWidth="true" hidden="false" outlineLevel="0" max="14" min="14" style="2" width="8.41"/>
    <col collapsed="false" customWidth="true" hidden="false" outlineLevel="0" max="18" min="15" style="2" width="5.56"/>
    <col collapsed="false" customWidth="true" hidden="false" outlineLevel="0" max="19" min="19" style="2" width="9.28"/>
  </cols>
  <sheetData>
    <row r="1" customFormat="false" ht="12.75" hidden="false" customHeight="false" outlineLevel="0" collapsed="false">
      <c r="A1" s="7"/>
      <c r="B1" s="7"/>
      <c r="C1" s="7"/>
      <c r="D1" s="8"/>
      <c r="E1" s="79" t="s">
        <v>52</v>
      </c>
      <c r="F1" s="79"/>
      <c r="G1" s="11"/>
      <c r="H1" s="10"/>
      <c r="I1" s="10"/>
      <c r="J1" s="7"/>
      <c r="K1" s="11"/>
      <c r="L1" s="7"/>
      <c r="M1" s="7"/>
      <c r="N1" s="7"/>
      <c r="S1" s="80" t="n">
        <v>0.36</v>
      </c>
    </row>
    <row r="2" customFormat="false" ht="12.75" hidden="false" customHeight="false" outlineLevel="0" collapsed="false">
      <c r="A2" s="7"/>
      <c r="B2" s="7"/>
      <c r="C2" s="81" t="s">
        <v>53</v>
      </c>
      <c r="D2" s="36"/>
      <c r="E2" s="82" t="s">
        <v>54</v>
      </c>
      <c r="F2" s="8"/>
      <c r="G2" s="8"/>
      <c r="H2" s="10"/>
      <c r="I2" s="10"/>
      <c r="J2" s="81" t="s">
        <v>53</v>
      </c>
      <c r="K2" s="53"/>
      <c r="L2" s="83"/>
      <c r="M2" s="84"/>
      <c r="N2" s="7"/>
      <c r="O2" s="81" t="s">
        <v>55</v>
      </c>
      <c r="P2" s="53"/>
      <c r="Q2" s="83"/>
      <c r="R2" s="84"/>
      <c r="S2" s="84"/>
    </row>
    <row r="3" customFormat="false" ht="39" hidden="false" customHeight="false" outlineLevel="0" collapsed="false">
      <c r="A3" s="11" t="s">
        <v>30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56</v>
      </c>
      <c r="G3" s="15" t="s">
        <v>36</v>
      </c>
      <c r="H3" s="16" t="s">
        <v>37</v>
      </c>
      <c r="I3" s="17" t="s">
        <v>38</v>
      </c>
      <c r="J3" s="11" t="s">
        <v>39</v>
      </c>
      <c r="K3" s="11" t="s">
        <v>40</v>
      </c>
      <c r="L3" s="15" t="s">
        <v>57</v>
      </c>
      <c r="M3" s="15" t="s">
        <v>42</v>
      </c>
      <c r="N3" s="15" t="s">
        <v>43</v>
      </c>
      <c r="O3" s="2" t="n">
        <v>1</v>
      </c>
      <c r="P3" s="2" t="n">
        <v>2</v>
      </c>
      <c r="Q3" s="2" t="n">
        <v>3</v>
      </c>
      <c r="R3" s="2" t="n">
        <v>4</v>
      </c>
      <c r="S3" s="2" t="s">
        <v>44</v>
      </c>
    </row>
    <row r="4" customFormat="false" ht="28.5" hidden="false" customHeight="true" outlineLevel="0" collapsed="false">
      <c r="A4" s="18" t="n">
        <v>37623</v>
      </c>
      <c r="B4" s="19" t="n">
        <v>900902</v>
      </c>
      <c r="C4" s="20" t="s">
        <v>58</v>
      </c>
      <c r="D4" s="21" t="s">
        <v>59</v>
      </c>
      <c r="E4" s="22" t="s">
        <v>60</v>
      </c>
      <c r="F4" s="22" t="s">
        <v>61</v>
      </c>
      <c r="G4" s="22" t="s">
        <v>62</v>
      </c>
      <c r="H4" s="23" t="n">
        <v>10.1</v>
      </c>
      <c r="I4" s="24"/>
      <c r="J4" s="25" t="n">
        <v>0</v>
      </c>
      <c r="K4" s="26"/>
      <c r="L4" s="27" t="n">
        <v>0</v>
      </c>
      <c r="M4" s="28" t="n">
        <v>10.1</v>
      </c>
      <c r="N4" s="85" t="n">
        <v>10.1</v>
      </c>
      <c r="O4" s="86"/>
      <c r="P4" s="86"/>
      <c r="Q4" s="86"/>
      <c r="R4" s="86"/>
      <c r="S4" s="87" t="n">
        <v>37623</v>
      </c>
    </row>
    <row r="5" customFormat="false" ht="25.5" hidden="false" customHeight="false" outlineLevel="0" collapsed="false">
      <c r="A5" s="33" t="n">
        <v>37632</v>
      </c>
      <c r="B5" s="34" t="n">
        <v>900400</v>
      </c>
      <c r="C5" s="58" t="s">
        <v>63</v>
      </c>
      <c r="D5" s="59" t="s">
        <v>64</v>
      </c>
      <c r="E5" s="37" t="s">
        <v>65</v>
      </c>
      <c r="F5" s="37" t="s">
        <v>66</v>
      </c>
      <c r="G5" s="37" t="s">
        <v>67</v>
      </c>
      <c r="H5" s="38"/>
      <c r="I5" s="39"/>
      <c r="J5" s="60" t="n">
        <v>0</v>
      </c>
      <c r="K5" s="88" t="n">
        <v>10</v>
      </c>
      <c r="L5" s="89" t="n">
        <v>3.65</v>
      </c>
      <c r="M5" s="90" t="n">
        <v>3.65</v>
      </c>
      <c r="N5" s="91" t="n">
        <v>3.65</v>
      </c>
      <c r="O5" s="86"/>
      <c r="P5" s="86"/>
      <c r="Q5" s="86"/>
      <c r="R5" s="86"/>
      <c r="S5" s="87" t="n">
        <v>37623</v>
      </c>
    </row>
    <row r="6" customFormat="false" ht="25.5" hidden="false" customHeight="false" outlineLevel="0" collapsed="false">
      <c r="A6" s="45" t="n">
        <v>37636</v>
      </c>
      <c r="B6" s="46" t="n">
        <v>900400</v>
      </c>
      <c r="C6" s="35" t="s">
        <v>63</v>
      </c>
      <c r="D6" s="36" t="s">
        <v>64</v>
      </c>
      <c r="E6" s="47" t="s">
        <v>68</v>
      </c>
      <c r="F6" s="47" t="s">
        <v>69</v>
      </c>
      <c r="G6" s="47" t="s">
        <v>67</v>
      </c>
      <c r="H6" s="48"/>
      <c r="I6" s="49"/>
      <c r="J6" s="40" t="n">
        <v>0</v>
      </c>
      <c r="K6" s="41" t="n">
        <v>34</v>
      </c>
      <c r="L6" s="42" t="n">
        <v>12.41</v>
      </c>
      <c r="M6" s="43" t="n">
        <v>12.41</v>
      </c>
      <c r="N6" s="44" t="n">
        <v>12.41</v>
      </c>
      <c r="O6" s="86"/>
      <c r="P6" s="86"/>
      <c r="Q6" s="86"/>
      <c r="R6" s="86"/>
      <c r="S6" s="87" t="n">
        <v>37623</v>
      </c>
    </row>
    <row r="7" customFormat="false" ht="25.5" hidden="false" customHeight="false" outlineLevel="0" collapsed="false">
      <c r="A7" s="45" t="n">
        <v>37636</v>
      </c>
      <c r="B7" s="46" t="n">
        <v>900300</v>
      </c>
      <c r="C7" s="35" t="s">
        <v>70</v>
      </c>
      <c r="D7" s="36" t="s">
        <v>71</v>
      </c>
      <c r="E7" s="47" t="s">
        <v>68</v>
      </c>
      <c r="F7" s="47" t="s">
        <v>72</v>
      </c>
      <c r="G7" s="47" t="s">
        <v>67</v>
      </c>
      <c r="H7" s="48" t="n">
        <v>16</v>
      </c>
      <c r="I7" s="49" t="n">
        <v>0.05</v>
      </c>
      <c r="J7" s="40" t="n">
        <v>0.8</v>
      </c>
      <c r="K7" s="41"/>
      <c r="L7" s="42" t="n">
        <v>0</v>
      </c>
      <c r="M7" s="43" t="n">
        <v>16.8</v>
      </c>
      <c r="N7" s="44" t="n">
        <v>8.4</v>
      </c>
      <c r="O7" s="86"/>
      <c r="P7" s="86"/>
      <c r="Q7" s="86"/>
      <c r="R7" s="86"/>
      <c r="S7" s="87" t="n">
        <v>37623</v>
      </c>
    </row>
    <row r="8" customFormat="false" ht="12.75" hidden="false" customHeight="false" outlineLevel="0" collapsed="false">
      <c r="A8" s="45" t="n">
        <v>37637</v>
      </c>
      <c r="B8" s="46" t="n">
        <v>900700</v>
      </c>
      <c r="C8" s="35" t="s">
        <v>73</v>
      </c>
      <c r="D8" s="36" t="s">
        <v>74</v>
      </c>
      <c r="E8" s="47" t="s">
        <v>75</v>
      </c>
      <c r="F8" s="47" t="s">
        <v>76</v>
      </c>
      <c r="G8" s="47" t="s">
        <v>62</v>
      </c>
      <c r="H8" s="48" t="n">
        <v>2</v>
      </c>
      <c r="I8" s="49" t="n">
        <v>0.05</v>
      </c>
      <c r="J8" s="40" t="n">
        <v>0.1</v>
      </c>
      <c r="K8" s="41"/>
      <c r="L8" s="42" t="n">
        <v>0</v>
      </c>
      <c r="M8" s="43" t="n">
        <v>2.1</v>
      </c>
      <c r="N8" s="44" t="n">
        <v>2.1</v>
      </c>
      <c r="O8" s="86"/>
      <c r="P8" s="86"/>
      <c r="Q8" s="86"/>
      <c r="R8" s="86"/>
      <c r="S8" s="87" t="n">
        <v>37623</v>
      </c>
    </row>
    <row r="9" customFormat="false" ht="12.75" hidden="false" customHeight="false" outlineLevel="0" collapsed="false">
      <c r="A9" s="45" t="n">
        <v>37637</v>
      </c>
      <c r="B9" s="46" t="n">
        <v>900700</v>
      </c>
      <c r="C9" s="35" t="s">
        <v>73</v>
      </c>
      <c r="D9" s="36" t="s">
        <v>74</v>
      </c>
      <c r="E9" s="47" t="s">
        <v>77</v>
      </c>
      <c r="F9" s="47" t="s">
        <v>78</v>
      </c>
      <c r="G9" s="47" t="s">
        <v>62</v>
      </c>
      <c r="H9" s="48" t="n">
        <v>6.89</v>
      </c>
      <c r="I9" s="49" t="n">
        <v>0.05</v>
      </c>
      <c r="J9" s="40" t="n">
        <v>0.3445</v>
      </c>
      <c r="K9" s="41"/>
      <c r="L9" s="42" t="n">
        <v>0</v>
      </c>
      <c r="M9" s="43" t="n">
        <v>7.2345</v>
      </c>
      <c r="N9" s="44" t="n">
        <v>7.2345</v>
      </c>
      <c r="O9" s="86"/>
      <c r="P9" s="86"/>
      <c r="Q9" s="86"/>
      <c r="R9" s="86"/>
      <c r="S9" s="87" t="n">
        <v>37623</v>
      </c>
    </row>
    <row r="10" customFormat="false" ht="12.75" hidden="false" customHeight="false" outlineLevel="0" collapsed="false">
      <c r="A10" s="45" t="n">
        <v>37637</v>
      </c>
      <c r="B10" s="46" t="n">
        <v>900700</v>
      </c>
      <c r="C10" s="35" t="s">
        <v>73</v>
      </c>
      <c r="D10" s="36" t="s">
        <v>74</v>
      </c>
      <c r="E10" s="47" t="s">
        <v>79</v>
      </c>
      <c r="F10" s="47" t="s">
        <v>78</v>
      </c>
      <c r="G10" s="47" t="s">
        <v>62</v>
      </c>
      <c r="H10" s="48" t="n">
        <v>1.29</v>
      </c>
      <c r="I10" s="49" t="n">
        <v>0.05</v>
      </c>
      <c r="J10" s="40" t="n">
        <v>0.0645</v>
      </c>
      <c r="K10" s="41"/>
      <c r="L10" s="42" t="n">
        <v>0</v>
      </c>
      <c r="M10" s="43" t="n">
        <v>1.3545</v>
      </c>
      <c r="N10" s="44" t="n">
        <v>1.3545</v>
      </c>
      <c r="O10" s="86"/>
      <c r="P10" s="86"/>
      <c r="Q10" s="86"/>
      <c r="R10" s="86"/>
      <c r="S10" s="87" t="n">
        <v>37623</v>
      </c>
    </row>
    <row r="11" customFormat="false" ht="25.5" hidden="false" customHeight="false" outlineLevel="0" collapsed="false">
      <c r="A11" s="45" t="n">
        <v>37637</v>
      </c>
      <c r="B11" s="46" t="n">
        <v>900400</v>
      </c>
      <c r="C11" s="35" t="s">
        <v>63</v>
      </c>
      <c r="D11" s="36" t="s">
        <v>64</v>
      </c>
      <c r="E11" s="47" t="s">
        <v>80</v>
      </c>
      <c r="F11" s="47" t="s">
        <v>81</v>
      </c>
      <c r="G11" s="47" t="s">
        <v>62</v>
      </c>
      <c r="H11" s="48"/>
      <c r="I11" s="49"/>
      <c r="J11" s="40" t="n">
        <v>0</v>
      </c>
      <c r="K11" s="41" t="n">
        <v>30</v>
      </c>
      <c r="L11" s="42" t="n">
        <v>10.95</v>
      </c>
      <c r="M11" s="43" t="n">
        <v>10.95</v>
      </c>
      <c r="N11" s="44" t="n">
        <v>10.95</v>
      </c>
      <c r="O11" s="86"/>
      <c r="P11" s="86"/>
      <c r="Q11" s="86"/>
      <c r="R11" s="86"/>
      <c r="S11" s="87" t="n">
        <v>37623</v>
      </c>
    </row>
    <row r="12" customFormat="false" ht="12.75" hidden="false" customHeight="false" outlineLevel="0" collapsed="false">
      <c r="A12" s="45" t="n">
        <v>37637</v>
      </c>
      <c r="B12" s="46" t="n">
        <v>900900</v>
      </c>
      <c r="C12" s="35" t="s">
        <v>58</v>
      </c>
      <c r="D12" s="36" t="s">
        <v>82</v>
      </c>
      <c r="E12" s="47" t="s">
        <v>83</v>
      </c>
      <c r="F12" s="47" t="s">
        <v>84</v>
      </c>
      <c r="G12" s="47" t="s">
        <v>62</v>
      </c>
      <c r="H12" s="48" t="n">
        <v>3.95</v>
      </c>
      <c r="I12" s="49" t="n">
        <v>0.03</v>
      </c>
      <c r="J12" s="40" t="n">
        <v>0.1185</v>
      </c>
      <c r="K12" s="41"/>
      <c r="L12" s="42" t="n">
        <v>0</v>
      </c>
      <c r="M12" s="43" t="n">
        <v>4.0685</v>
      </c>
      <c r="N12" s="44" t="n">
        <v>4.0685</v>
      </c>
      <c r="O12" s="86"/>
      <c r="P12" s="86"/>
      <c r="Q12" s="86"/>
      <c r="R12" s="86"/>
      <c r="S12" s="87" t="n">
        <v>37623</v>
      </c>
    </row>
    <row r="13" customFormat="false" ht="25.5" hidden="false" customHeight="false" outlineLevel="0" collapsed="false">
      <c r="A13" s="45" t="n">
        <v>37639</v>
      </c>
      <c r="B13" s="46" t="n">
        <v>900400</v>
      </c>
      <c r="C13" s="50" t="s">
        <v>63</v>
      </c>
      <c r="D13" s="51" t="s">
        <v>64</v>
      </c>
      <c r="E13" s="47" t="s">
        <v>65</v>
      </c>
      <c r="F13" s="47" t="s">
        <v>85</v>
      </c>
      <c r="G13" s="47" t="s">
        <v>67</v>
      </c>
      <c r="H13" s="48"/>
      <c r="I13" s="49"/>
      <c r="J13" s="40" t="n">
        <v>0</v>
      </c>
      <c r="K13" s="41" t="n">
        <v>10</v>
      </c>
      <c r="L13" s="42" t="n">
        <v>3.65</v>
      </c>
      <c r="M13" s="43" t="n">
        <v>3.65</v>
      </c>
      <c r="N13" s="44" t="n">
        <v>3.65</v>
      </c>
      <c r="O13" s="86"/>
      <c r="P13" s="86"/>
      <c r="Q13" s="86"/>
      <c r="R13" s="86"/>
      <c r="S13" s="87" t="n">
        <v>37623</v>
      </c>
    </row>
    <row r="14" customFormat="false" ht="38.25" hidden="false" customHeight="false" outlineLevel="0" collapsed="false">
      <c r="A14" s="45" t="n">
        <v>37643</v>
      </c>
      <c r="B14" s="46" t="n">
        <v>900403</v>
      </c>
      <c r="C14" s="50" t="s">
        <v>63</v>
      </c>
      <c r="D14" s="51" t="s">
        <v>86</v>
      </c>
      <c r="E14" s="47" t="s">
        <v>87</v>
      </c>
      <c r="F14" s="47" t="s">
        <v>88</v>
      </c>
      <c r="G14" s="47" t="s">
        <v>67</v>
      </c>
      <c r="H14" s="48" t="n">
        <v>1.25</v>
      </c>
      <c r="I14" s="49"/>
      <c r="J14" s="40" t="n">
        <v>0</v>
      </c>
      <c r="K14" s="41"/>
      <c r="L14" s="42" t="n">
        <v>0</v>
      </c>
      <c r="M14" s="43" t="n">
        <v>1.25</v>
      </c>
      <c r="N14" s="44" t="n">
        <v>1.25</v>
      </c>
      <c r="O14" s="86"/>
      <c r="P14" s="86"/>
      <c r="Q14" s="86"/>
      <c r="R14" s="86"/>
      <c r="S14" s="87" t="n">
        <v>37623</v>
      </c>
    </row>
    <row r="15" customFormat="false" ht="38.25" hidden="false" customHeight="false" outlineLevel="0" collapsed="false">
      <c r="A15" s="45" t="n">
        <v>37643</v>
      </c>
      <c r="B15" s="46" t="n">
        <v>900400</v>
      </c>
      <c r="C15" s="50" t="s">
        <v>63</v>
      </c>
      <c r="D15" s="51" t="s">
        <v>64</v>
      </c>
      <c r="E15" s="47" t="s">
        <v>87</v>
      </c>
      <c r="F15" s="47" t="s">
        <v>89</v>
      </c>
      <c r="G15" s="47" t="s">
        <v>67</v>
      </c>
      <c r="H15" s="48"/>
      <c r="I15" s="49"/>
      <c r="J15" s="40" t="n">
        <v>0</v>
      </c>
      <c r="K15" s="41" t="n">
        <v>62</v>
      </c>
      <c r="L15" s="42" t="n">
        <v>22.63</v>
      </c>
      <c r="M15" s="43" t="n">
        <v>22.63</v>
      </c>
      <c r="N15" s="44" t="n">
        <v>22.63</v>
      </c>
      <c r="O15" s="86"/>
      <c r="P15" s="86"/>
      <c r="Q15" s="86"/>
      <c r="R15" s="86"/>
      <c r="S15" s="87" t="n">
        <v>37623</v>
      </c>
    </row>
    <row r="16" customFormat="false" ht="38.25" hidden="false" customHeight="false" outlineLevel="0" collapsed="false">
      <c r="A16" s="45" t="n">
        <v>37643</v>
      </c>
      <c r="B16" s="46" t="n">
        <v>900303</v>
      </c>
      <c r="C16" s="50" t="s">
        <v>70</v>
      </c>
      <c r="D16" s="51" t="s">
        <v>90</v>
      </c>
      <c r="E16" s="47" t="s">
        <v>87</v>
      </c>
      <c r="F16" s="47" t="s">
        <v>91</v>
      </c>
      <c r="G16" s="47" t="s">
        <v>67</v>
      </c>
      <c r="H16" s="48" t="n">
        <v>2.38</v>
      </c>
      <c r="I16" s="49" t="n">
        <v>0.05</v>
      </c>
      <c r="J16" s="40" t="n">
        <v>0.119</v>
      </c>
      <c r="K16" s="41"/>
      <c r="L16" s="42" t="n">
        <v>0</v>
      </c>
      <c r="M16" s="43" t="n">
        <v>2.499</v>
      </c>
      <c r="N16" s="44" t="n">
        <v>1.2495</v>
      </c>
      <c r="O16" s="86"/>
      <c r="P16" s="86"/>
      <c r="Q16" s="86"/>
      <c r="R16" s="86"/>
      <c r="S16" s="87" t="n">
        <v>37623</v>
      </c>
    </row>
    <row r="17" customFormat="false" ht="56.25" hidden="false" customHeight="true" outlineLevel="0" collapsed="false">
      <c r="A17" s="45" t="n">
        <v>37645</v>
      </c>
      <c r="B17" s="46" t="n">
        <v>900400</v>
      </c>
      <c r="C17" s="35" t="s">
        <v>63</v>
      </c>
      <c r="D17" s="36" t="s">
        <v>64</v>
      </c>
      <c r="E17" s="47" t="s">
        <v>92</v>
      </c>
      <c r="F17" s="47" t="s">
        <v>93</v>
      </c>
      <c r="G17" s="47" t="s">
        <v>67</v>
      </c>
      <c r="H17" s="48"/>
      <c r="I17" s="49"/>
      <c r="J17" s="40" t="n">
        <v>0</v>
      </c>
      <c r="K17" s="41" t="n">
        <v>8</v>
      </c>
      <c r="L17" s="42" t="n">
        <v>2.92</v>
      </c>
      <c r="M17" s="43" t="n">
        <v>2.92</v>
      </c>
      <c r="N17" s="44" t="n">
        <v>2.92</v>
      </c>
      <c r="O17" s="86"/>
      <c r="P17" s="86"/>
      <c r="Q17" s="86"/>
      <c r="R17" s="86"/>
      <c r="S17" s="87" t="n">
        <v>37623</v>
      </c>
    </row>
    <row r="18" customFormat="false" ht="52.5" hidden="false" customHeight="true" outlineLevel="0" collapsed="false">
      <c r="A18" s="45" t="n">
        <v>37645</v>
      </c>
      <c r="B18" s="46" t="n">
        <v>900301</v>
      </c>
      <c r="C18" s="35" t="s">
        <v>70</v>
      </c>
      <c r="D18" s="36" t="s">
        <v>94</v>
      </c>
      <c r="E18" s="47" t="s">
        <v>92</v>
      </c>
      <c r="F18" s="47" t="s">
        <v>95</v>
      </c>
      <c r="G18" s="47" t="s">
        <v>96</v>
      </c>
      <c r="H18" s="48" t="n">
        <v>6.18</v>
      </c>
      <c r="I18" s="49" t="n">
        <v>0.05</v>
      </c>
      <c r="J18" s="40" t="n">
        <v>0.309</v>
      </c>
      <c r="K18" s="41"/>
      <c r="L18" s="42" t="n">
        <v>0</v>
      </c>
      <c r="M18" s="43" t="n">
        <v>6.489</v>
      </c>
      <c r="N18" s="44" t="n">
        <v>3.2445</v>
      </c>
      <c r="O18" s="86"/>
      <c r="P18" s="86"/>
      <c r="Q18" s="86"/>
      <c r="R18" s="86"/>
      <c r="S18" s="87" t="n">
        <v>37623</v>
      </c>
    </row>
    <row r="19" customFormat="false" ht="25.5" hidden="false" customHeight="false" outlineLevel="0" collapsed="false">
      <c r="A19" s="45" t="n">
        <v>37646</v>
      </c>
      <c r="B19" s="46" t="n">
        <v>900400</v>
      </c>
      <c r="C19" s="35" t="s">
        <v>63</v>
      </c>
      <c r="D19" s="36" t="s">
        <v>64</v>
      </c>
      <c r="E19" s="47" t="s">
        <v>65</v>
      </c>
      <c r="F19" s="47" t="s">
        <v>66</v>
      </c>
      <c r="G19" s="47" t="s">
        <v>67</v>
      </c>
      <c r="H19" s="48"/>
      <c r="I19" s="49"/>
      <c r="J19" s="40" t="n">
        <v>0</v>
      </c>
      <c r="K19" s="41" t="n">
        <v>10</v>
      </c>
      <c r="L19" s="42" t="n">
        <v>3.65</v>
      </c>
      <c r="M19" s="43" t="n">
        <v>3.65</v>
      </c>
      <c r="N19" s="44" t="n">
        <v>3.65</v>
      </c>
      <c r="O19" s="86"/>
      <c r="P19" s="86"/>
      <c r="Q19" s="86"/>
      <c r="R19" s="86"/>
      <c r="S19" s="87" t="n">
        <v>37623</v>
      </c>
    </row>
    <row r="20" customFormat="false" ht="27" hidden="false" customHeight="true" outlineLevel="0" collapsed="false">
      <c r="A20" s="45" t="n">
        <v>37651</v>
      </c>
      <c r="B20" s="46" t="n">
        <v>900902</v>
      </c>
      <c r="C20" s="35" t="s">
        <v>58</v>
      </c>
      <c r="D20" s="36" t="s">
        <v>59</v>
      </c>
      <c r="E20" s="47" t="s">
        <v>97</v>
      </c>
      <c r="F20" s="47" t="s">
        <v>61</v>
      </c>
      <c r="G20" s="47" t="s">
        <v>62</v>
      </c>
      <c r="H20" s="48" t="n">
        <v>8.24</v>
      </c>
      <c r="I20" s="49"/>
      <c r="J20" s="40" t="n">
        <v>0</v>
      </c>
      <c r="K20" s="41"/>
      <c r="L20" s="42" t="n">
        <v>0</v>
      </c>
      <c r="M20" s="43" t="n">
        <v>8.24</v>
      </c>
      <c r="N20" s="44" t="n">
        <v>8.24</v>
      </c>
      <c r="O20" s="86"/>
      <c r="P20" s="86"/>
      <c r="Q20" s="86"/>
      <c r="R20" s="86"/>
      <c r="S20" s="87" t="n">
        <v>37623</v>
      </c>
    </row>
  </sheetData>
  <sheetProtection sheet="true" objects="true" scenarios="true"/>
  <mergeCells count="1">
    <mergeCell ref="E1:F1"/>
  </mergeCells>
  <printOptions headings="false" gridLines="false" gridLinesSet="true" horizontalCentered="false" verticalCentered="false"/>
  <pageMargins left="0.429861111111111" right="0.459722222222222" top="0.590277777777778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14.7"/>
    <col collapsed="false" customWidth="true" hidden="false" outlineLevel="0" max="3" min="3" style="2" width="35.85"/>
    <col collapsed="false" customWidth="true" hidden="false" outlineLevel="0" max="4" min="4" style="5" width="10.71"/>
    <col collapsed="false" customWidth="true" hidden="false" outlineLevel="0" max="5" min="5" style="2" width="41.28"/>
  </cols>
  <sheetData>
    <row r="1" customFormat="false" ht="12.75" hidden="false" customHeight="false" outlineLevel="0" collapsed="false">
      <c r="A1" s="7" t="s">
        <v>31</v>
      </c>
      <c r="B1" s="7" t="s">
        <v>32</v>
      </c>
      <c r="C1" s="7" t="s">
        <v>33</v>
      </c>
      <c r="D1" s="11" t="s">
        <v>98</v>
      </c>
      <c r="E1" s="7" t="s">
        <v>99</v>
      </c>
      <c r="I1" s="92"/>
      <c r="J1" s="92"/>
      <c r="K1" s="92"/>
      <c r="L1" s="92"/>
      <c r="M1" s="92"/>
      <c r="N1" s="92"/>
      <c r="O1" s="92"/>
      <c r="P1" s="92"/>
    </row>
    <row r="2" customFormat="false" ht="14.25" hidden="false" customHeight="false" outlineLevel="0" collapsed="false">
      <c r="A2" s="80" t="n">
        <v>900300</v>
      </c>
      <c r="B2" s="80" t="s">
        <v>70</v>
      </c>
      <c r="C2" s="80" t="s">
        <v>71</v>
      </c>
      <c r="D2" s="93" t="n">
        <v>0.5</v>
      </c>
      <c r="E2" s="80" t="s">
        <v>100</v>
      </c>
      <c r="I2" s="94" t="s">
        <v>101</v>
      </c>
      <c r="J2" s="94" t="str">
        <f aca="false">CONCATENATE(A2,I2,B2,I2,C2)</f>
        <v>900300      Meals      Dinner</v>
      </c>
      <c r="K2" s="92"/>
      <c r="L2" s="92"/>
      <c r="M2" s="92"/>
      <c r="N2" s="92"/>
      <c r="O2" s="92"/>
      <c r="P2" s="92"/>
    </row>
    <row r="3" customFormat="false" ht="14.25" hidden="false" customHeight="false" outlineLevel="0" collapsed="false">
      <c r="A3" s="80" t="n">
        <v>900301</v>
      </c>
      <c r="B3" s="80" t="s">
        <v>70</v>
      </c>
      <c r="C3" s="80" t="s">
        <v>94</v>
      </c>
      <c r="D3" s="93" t="n">
        <v>0.5</v>
      </c>
      <c r="E3" s="80" t="s">
        <v>100</v>
      </c>
      <c r="I3" s="94" t="s">
        <v>101</v>
      </c>
      <c r="J3" s="94" t="str">
        <f aca="false">CONCATENATE(A3,I3,B3,I3,C3)</f>
        <v>900301      Meals      Lunch</v>
      </c>
      <c r="K3" s="92"/>
      <c r="L3" s="92"/>
      <c r="M3" s="92"/>
      <c r="N3" s="92"/>
      <c r="O3" s="92"/>
      <c r="P3" s="92"/>
    </row>
    <row r="4" customFormat="false" ht="14.25" hidden="false" customHeight="false" outlineLevel="0" collapsed="false">
      <c r="A4" s="80" t="n">
        <v>900302</v>
      </c>
      <c r="B4" s="80" t="s">
        <v>70</v>
      </c>
      <c r="C4" s="80" t="s">
        <v>102</v>
      </c>
      <c r="D4" s="93" t="n">
        <v>0.5</v>
      </c>
      <c r="E4" s="80" t="s">
        <v>100</v>
      </c>
      <c r="I4" s="94" t="s">
        <v>101</v>
      </c>
      <c r="J4" s="94" t="str">
        <f aca="false">CONCATENATE(A4,I4,B4,I4,C4)</f>
        <v>900302      Meals      Breakfast</v>
      </c>
      <c r="K4" s="92"/>
      <c r="L4" s="92"/>
      <c r="M4" s="92"/>
      <c r="N4" s="92"/>
      <c r="O4" s="92"/>
      <c r="P4" s="92"/>
    </row>
    <row r="5" customFormat="false" ht="14.25" hidden="false" customHeight="false" outlineLevel="0" collapsed="false">
      <c r="A5" s="80" t="n">
        <v>900303</v>
      </c>
      <c r="B5" s="80" t="s">
        <v>70</v>
      </c>
      <c r="C5" s="80" t="s">
        <v>90</v>
      </c>
      <c r="D5" s="93" t="n">
        <v>0.5</v>
      </c>
      <c r="E5" s="80" t="s">
        <v>100</v>
      </c>
      <c r="I5" s="94" t="s">
        <v>101</v>
      </c>
      <c r="J5" s="94" t="str">
        <f aca="false">CONCATENATE(A5,I5,B5,I5,C5)</f>
        <v>900303      Meals      Other Meals</v>
      </c>
      <c r="K5" s="92"/>
      <c r="L5" s="92"/>
      <c r="M5" s="92"/>
      <c r="N5" s="92"/>
      <c r="O5" s="92"/>
      <c r="P5" s="92"/>
    </row>
    <row r="6" customFormat="false" ht="14.25" hidden="false" customHeight="false" outlineLevel="0" collapsed="false">
      <c r="A6" s="80" t="n">
        <v>900400</v>
      </c>
      <c r="B6" s="80" t="s">
        <v>63</v>
      </c>
      <c r="C6" s="80" t="s">
        <v>64</v>
      </c>
      <c r="D6" s="93" t="n">
        <v>1</v>
      </c>
      <c r="E6" s="80" t="s">
        <v>103</v>
      </c>
      <c r="I6" s="94" t="s">
        <v>101</v>
      </c>
      <c r="J6" s="94" t="str">
        <f aca="false">CONCATENATE(A6,I6,B6,I6,C6)</f>
        <v>900400      Transportation      Mileage Reimbursement</v>
      </c>
      <c r="K6" s="92"/>
      <c r="L6" s="92"/>
      <c r="M6" s="92"/>
      <c r="N6" s="92"/>
      <c r="O6" s="92"/>
      <c r="P6" s="92"/>
    </row>
    <row r="7" customFormat="false" ht="14.25" hidden="false" customHeight="false" outlineLevel="0" collapsed="false">
      <c r="A7" s="80" t="n">
        <v>900401</v>
      </c>
      <c r="B7" s="80" t="s">
        <v>63</v>
      </c>
      <c r="C7" s="80" t="s">
        <v>104</v>
      </c>
      <c r="D7" s="93" t="n">
        <v>1</v>
      </c>
      <c r="E7" s="80" t="s">
        <v>103</v>
      </c>
      <c r="I7" s="94" t="s">
        <v>101</v>
      </c>
      <c r="J7" s="94" t="str">
        <f aca="false">CONCATENATE(A7,I7,B7,I7,C7)</f>
        <v>900401      Transportation      Car Rental</v>
      </c>
      <c r="K7" s="92"/>
      <c r="L7" s="92"/>
      <c r="M7" s="92"/>
      <c r="N7" s="92"/>
      <c r="O7" s="92"/>
      <c r="P7" s="92"/>
    </row>
    <row r="8" customFormat="false" ht="14.25" hidden="false" customHeight="false" outlineLevel="0" collapsed="false">
      <c r="A8" s="80" t="n">
        <v>900402</v>
      </c>
      <c r="B8" s="80" t="s">
        <v>63</v>
      </c>
      <c r="C8" s="80" t="s">
        <v>105</v>
      </c>
      <c r="D8" s="93" t="n">
        <v>1</v>
      </c>
      <c r="E8" s="80" t="s">
        <v>103</v>
      </c>
      <c r="I8" s="94" t="s">
        <v>101</v>
      </c>
      <c r="J8" s="94" t="str">
        <f aca="false">CONCATENATE(A8,I8,B8,I8,C8)</f>
        <v>900402      Transportation      Public Transportation, Taxi, Shuttles</v>
      </c>
      <c r="K8" s="92"/>
      <c r="L8" s="92"/>
      <c r="M8" s="92"/>
      <c r="N8" s="92"/>
      <c r="O8" s="92"/>
      <c r="P8" s="92"/>
    </row>
    <row r="9" customFormat="false" ht="14.25" hidden="false" customHeight="false" outlineLevel="0" collapsed="false">
      <c r="A9" s="80" t="n">
        <v>900403</v>
      </c>
      <c r="B9" s="80" t="s">
        <v>63</v>
      </c>
      <c r="C9" s="80" t="s">
        <v>86</v>
      </c>
      <c r="D9" s="93" t="n">
        <v>1</v>
      </c>
      <c r="E9" s="80" t="s">
        <v>103</v>
      </c>
      <c r="I9" s="94" t="s">
        <v>101</v>
      </c>
      <c r="J9" s="94" t="str">
        <f aca="false">CONCATENATE(A9,I9,B9,I9,C9)</f>
        <v>900403      Transportation      Parking</v>
      </c>
      <c r="K9" s="92"/>
      <c r="L9" s="92"/>
      <c r="M9" s="92"/>
      <c r="N9" s="92"/>
      <c r="O9" s="92"/>
      <c r="P9" s="92"/>
    </row>
    <row r="10" customFormat="false" ht="14.25" hidden="false" customHeight="false" outlineLevel="0" collapsed="false">
      <c r="A10" s="80" t="n">
        <v>900404</v>
      </c>
      <c r="B10" s="80" t="s">
        <v>63</v>
      </c>
      <c r="C10" s="80" t="s">
        <v>106</v>
      </c>
      <c r="D10" s="93" t="n">
        <v>1</v>
      </c>
      <c r="E10" s="80" t="s">
        <v>103</v>
      </c>
      <c r="I10" s="94" t="s">
        <v>101</v>
      </c>
      <c r="J10" s="94" t="str">
        <f aca="false">CONCATENATE(A10,I10,B10,I10,C10)</f>
        <v>900404      Transportation      Air Transportation </v>
      </c>
      <c r="K10" s="92"/>
      <c r="L10" s="92"/>
      <c r="M10" s="92"/>
      <c r="N10" s="92"/>
      <c r="O10" s="92"/>
      <c r="P10" s="92"/>
    </row>
    <row r="11" customFormat="false" ht="14.25" hidden="false" customHeight="false" outlineLevel="0" collapsed="false">
      <c r="A11" s="80" t="n">
        <v>900405</v>
      </c>
      <c r="B11" s="80" t="s">
        <v>63</v>
      </c>
      <c r="C11" s="80" t="s">
        <v>107</v>
      </c>
      <c r="D11" s="93" t="n">
        <v>1</v>
      </c>
      <c r="E11" s="80" t="s">
        <v>103</v>
      </c>
      <c r="I11" s="94" t="s">
        <v>101</v>
      </c>
      <c r="J11" s="94" t="str">
        <f aca="false">CONCATENATE(A11,I11,B11,I11,C11)</f>
        <v>900405      Transportation      TBD</v>
      </c>
      <c r="K11" s="92"/>
      <c r="L11" s="92"/>
      <c r="M11" s="92"/>
      <c r="N11" s="92"/>
      <c r="O11" s="92"/>
      <c r="P11" s="92"/>
    </row>
    <row r="12" customFormat="false" ht="14.25" hidden="false" customHeight="false" outlineLevel="0" collapsed="false">
      <c r="A12" s="80" t="n">
        <v>900500</v>
      </c>
      <c r="B12" s="80" t="s">
        <v>108</v>
      </c>
      <c r="C12" s="80" t="s">
        <v>109</v>
      </c>
      <c r="D12" s="93" t="n">
        <v>1</v>
      </c>
      <c r="E12" s="80" t="s">
        <v>103</v>
      </c>
      <c r="I12" s="94" t="s">
        <v>101</v>
      </c>
      <c r="J12" s="94" t="str">
        <f aca="false">CONCATENATE(A12,I12,B12,I12,C12)</f>
        <v>900500      Hotel      Hotel expenses</v>
      </c>
      <c r="K12" s="92"/>
      <c r="L12" s="92"/>
      <c r="M12" s="92"/>
      <c r="N12" s="92"/>
      <c r="O12" s="92"/>
      <c r="P12" s="92"/>
    </row>
    <row r="13" customFormat="false" ht="14.25" hidden="false" customHeight="false" outlineLevel="0" collapsed="false">
      <c r="A13" s="80" t="n">
        <v>900600</v>
      </c>
      <c r="B13" s="80" t="s">
        <v>110</v>
      </c>
      <c r="C13" s="80" t="s">
        <v>111</v>
      </c>
      <c r="D13" s="93" t="n">
        <v>1</v>
      </c>
      <c r="E13" s="80" t="s">
        <v>103</v>
      </c>
      <c r="I13" s="94" t="s">
        <v>101</v>
      </c>
      <c r="J13" s="94" t="str">
        <f aca="false">CONCATENATE(A13,I13,B13,I13,C13)</f>
        <v>900600      Training      Job Search Related Training</v>
      </c>
      <c r="K13" s="92"/>
      <c r="L13" s="92"/>
      <c r="M13" s="92"/>
      <c r="N13" s="92"/>
      <c r="O13" s="92"/>
      <c r="P13" s="92"/>
    </row>
    <row r="14" customFormat="false" ht="14.25" hidden="false" customHeight="false" outlineLevel="0" collapsed="false">
      <c r="A14" s="80" t="n">
        <v>900601</v>
      </c>
      <c r="B14" s="80" t="s">
        <v>110</v>
      </c>
      <c r="C14" s="80" t="s">
        <v>112</v>
      </c>
      <c r="D14" s="93" t="n">
        <v>1</v>
      </c>
      <c r="E14" s="80" t="s">
        <v>103</v>
      </c>
      <c r="I14" s="94" t="s">
        <v>101</v>
      </c>
      <c r="J14" s="94" t="str">
        <f aca="false">CONCATENATE(A14,I14,B14,I14,C14)</f>
        <v>900601      Training      Job Search Related Books for Training</v>
      </c>
      <c r="K14" s="92"/>
      <c r="L14" s="92"/>
      <c r="M14" s="92"/>
      <c r="N14" s="92"/>
      <c r="O14" s="92"/>
      <c r="P14" s="92"/>
    </row>
    <row r="15" customFormat="false" ht="14.25" hidden="false" customHeight="false" outlineLevel="0" collapsed="false">
      <c r="A15" s="80" t="n">
        <v>900650</v>
      </c>
      <c r="B15" s="80" t="s">
        <v>67</v>
      </c>
      <c r="C15" s="80" t="s">
        <v>113</v>
      </c>
      <c r="D15" s="93" t="n">
        <v>1</v>
      </c>
      <c r="E15" s="80" t="s">
        <v>103</v>
      </c>
      <c r="I15" s="94" t="s">
        <v>101</v>
      </c>
      <c r="J15" s="94" t="str">
        <f aca="false">CONCATENATE(A15,I15,B15,I15,C15)</f>
        <v>900650      Networking      Admission to Networking Events</v>
      </c>
      <c r="K15" s="92"/>
      <c r="L15" s="92"/>
      <c r="M15" s="92"/>
      <c r="N15" s="92"/>
      <c r="O15" s="92"/>
      <c r="P15" s="92"/>
    </row>
    <row r="16" customFormat="false" ht="14.25" hidden="false" customHeight="false" outlineLevel="0" collapsed="false">
      <c r="A16" s="80" t="n">
        <v>900651</v>
      </c>
      <c r="B16" s="80" t="s">
        <v>67</v>
      </c>
      <c r="C16" s="80" t="s">
        <v>114</v>
      </c>
      <c r="D16" s="93" t="n">
        <v>1</v>
      </c>
      <c r="E16" s="80" t="s">
        <v>103</v>
      </c>
      <c r="I16" s="94" t="s">
        <v>101</v>
      </c>
      <c r="J16" s="94" t="str">
        <f aca="false">CONCATENATE(A16,I16,B16,I16,C16)</f>
        <v>900651      Networking      Fees for Professional Organization</v>
      </c>
      <c r="K16" s="92"/>
      <c r="L16" s="92"/>
      <c r="M16" s="92"/>
      <c r="N16" s="92"/>
      <c r="O16" s="92"/>
      <c r="P16" s="92"/>
    </row>
    <row r="17" customFormat="false" ht="14.25" hidden="false" customHeight="false" outlineLevel="0" collapsed="false">
      <c r="A17" s="80" t="n">
        <v>900700</v>
      </c>
      <c r="B17" s="80" t="s">
        <v>73</v>
      </c>
      <c r="C17" s="80" t="s">
        <v>74</v>
      </c>
      <c r="D17" s="93" t="n">
        <v>1</v>
      </c>
      <c r="E17" s="80" t="s">
        <v>103</v>
      </c>
      <c r="I17" s="94" t="s">
        <v>101</v>
      </c>
      <c r="J17" s="94" t="str">
        <f aca="false">CONCATENATE(A17,I17,B17,I17,C17)</f>
        <v>900700      Sundry      Office Supplies</v>
      </c>
      <c r="K17" s="92"/>
      <c r="L17" s="92"/>
      <c r="M17" s="92"/>
      <c r="N17" s="92"/>
      <c r="O17" s="92"/>
      <c r="P17" s="92"/>
    </row>
    <row r="18" customFormat="false" ht="14.25" hidden="false" customHeight="false" outlineLevel="0" collapsed="false">
      <c r="A18" s="80" t="n">
        <v>900701</v>
      </c>
      <c r="B18" s="80" t="s">
        <v>73</v>
      </c>
      <c r="C18" s="80" t="s">
        <v>107</v>
      </c>
      <c r="D18" s="93" t="n">
        <v>1</v>
      </c>
      <c r="E18" s="80" t="s">
        <v>103</v>
      </c>
      <c r="I18" s="94" t="s">
        <v>101</v>
      </c>
      <c r="J18" s="94" t="str">
        <f aca="false">CONCATENATE(A18,I18,B18,I18,C18)</f>
        <v>900701      Sundry      TBD</v>
      </c>
      <c r="K18" s="92"/>
      <c r="L18" s="92"/>
      <c r="M18" s="92"/>
      <c r="N18" s="92"/>
      <c r="O18" s="92"/>
      <c r="P18" s="92"/>
    </row>
    <row r="19" customFormat="false" ht="14.25" hidden="false" customHeight="false" outlineLevel="0" collapsed="false">
      <c r="A19" s="80" t="n">
        <v>900750</v>
      </c>
      <c r="B19" s="80" t="s">
        <v>115</v>
      </c>
      <c r="C19" s="80" t="s">
        <v>116</v>
      </c>
      <c r="D19" s="93" t="n">
        <v>1</v>
      </c>
      <c r="E19" s="80" t="s">
        <v>103</v>
      </c>
      <c r="I19" s="94" t="s">
        <v>101</v>
      </c>
      <c r="J19" s="94" t="str">
        <f aca="false">CONCATENATE(A19,I19,B19,I19,C19)</f>
        <v>900750      Photocopying      Photocopying for Resumes, Bus. Cards</v>
      </c>
      <c r="K19" s="92"/>
      <c r="L19" s="92"/>
      <c r="M19" s="92"/>
      <c r="N19" s="92"/>
      <c r="O19" s="92"/>
      <c r="P19" s="92"/>
    </row>
    <row r="20" customFormat="false" ht="14.25" hidden="false" customHeight="false" outlineLevel="0" collapsed="false">
      <c r="A20" s="80" t="n">
        <v>900800</v>
      </c>
      <c r="B20" s="80" t="s">
        <v>117</v>
      </c>
      <c r="C20" s="80" t="s">
        <v>118</v>
      </c>
      <c r="D20" s="93" t="n">
        <v>1</v>
      </c>
      <c r="E20" s="80" t="s">
        <v>103</v>
      </c>
      <c r="I20" s="94" t="s">
        <v>101</v>
      </c>
      <c r="J20" s="94" t="str">
        <f aca="false">CONCATENATE(A20,I20,B20,I20,C20)</f>
        <v>900800      Equipment      Computer Expense</v>
      </c>
      <c r="K20" s="92"/>
      <c r="L20" s="92"/>
      <c r="M20" s="92"/>
      <c r="N20" s="92"/>
      <c r="O20" s="92"/>
      <c r="P20" s="92"/>
    </row>
    <row r="21" customFormat="false" ht="14.25" hidden="false" customHeight="false" outlineLevel="0" collapsed="false">
      <c r="A21" s="80" t="n">
        <v>900801</v>
      </c>
      <c r="B21" s="80" t="s">
        <v>117</v>
      </c>
      <c r="C21" s="80" t="s">
        <v>119</v>
      </c>
      <c r="D21" s="93" t="n">
        <v>1</v>
      </c>
      <c r="E21" s="80" t="s">
        <v>103</v>
      </c>
      <c r="I21" s="94" t="s">
        <v>101</v>
      </c>
      <c r="J21" s="94" t="str">
        <f aca="false">CONCATENATE(A21,I21,B21,I21,C21)</f>
        <v>900801      Equipment      Computer Peripherals and Accessories</v>
      </c>
      <c r="K21" s="92"/>
      <c r="L21" s="92"/>
      <c r="M21" s="92"/>
      <c r="N21" s="92"/>
      <c r="O21" s="92"/>
      <c r="P21" s="92"/>
    </row>
    <row r="22" customFormat="false" ht="14.25" hidden="false" customHeight="false" outlineLevel="0" collapsed="false">
      <c r="A22" s="80" t="n">
        <v>900802</v>
      </c>
      <c r="B22" s="80" t="s">
        <v>117</v>
      </c>
      <c r="C22" s="80" t="s">
        <v>120</v>
      </c>
      <c r="D22" s="93" t="n">
        <v>1</v>
      </c>
      <c r="E22" s="80" t="s">
        <v>103</v>
      </c>
      <c r="I22" s="94" t="s">
        <v>101</v>
      </c>
      <c r="J22" s="94" t="str">
        <f aca="false">CONCATENATE(A22,I22,B22,I22,C22)</f>
        <v>900802      Equipment      Computer Rental</v>
      </c>
      <c r="K22" s="92"/>
      <c r="L22" s="92"/>
      <c r="M22" s="92"/>
      <c r="N22" s="92"/>
      <c r="O22" s="92"/>
      <c r="P22" s="92"/>
    </row>
    <row r="23" customFormat="false" ht="14.25" hidden="false" customHeight="false" outlineLevel="0" collapsed="false">
      <c r="A23" s="80" t="n">
        <v>900803</v>
      </c>
      <c r="B23" s="80" t="s">
        <v>117</v>
      </c>
      <c r="C23" s="80" t="s">
        <v>107</v>
      </c>
      <c r="D23" s="93" t="n">
        <v>1</v>
      </c>
      <c r="E23" s="80" t="s">
        <v>103</v>
      </c>
      <c r="I23" s="94" t="s">
        <v>101</v>
      </c>
      <c r="J23" s="94" t="str">
        <f aca="false">CONCATENATE(A23,I23,B23,I23,C23)</f>
        <v>900803      Equipment      TBD</v>
      </c>
      <c r="K23" s="92"/>
      <c r="L23" s="92"/>
      <c r="M23" s="92"/>
      <c r="N23" s="92"/>
      <c r="O23" s="92"/>
      <c r="P23" s="92"/>
    </row>
    <row r="24" customFormat="false" ht="14.25" hidden="false" customHeight="false" outlineLevel="0" collapsed="false">
      <c r="A24" s="80" t="n">
        <v>900900</v>
      </c>
      <c r="B24" s="80" t="s">
        <v>58</v>
      </c>
      <c r="C24" s="80" t="s">
        <v>82</v>
      </c>
      <c r="D24" s="93" t="n">
        <v>1</v>
      </c>
      <c r="E24" s="80" t="s">
        <v>121</v>
      </c>
      <c r="I24" s="94" t="s">
        <v>101</v>
      </c>
      <c r="J24" s="94" t="str">
        <f aca="false">CONCATENATE(A24,I24,B24,I24,C24)</f>
        <v>900900      Telecom      Telephone Expense</v>
      </c>
      <c r="K24" s="92"/>
      <c r="L24" s="92"/>
      <c r="M24" s="92"/>
      <c r="N24" s="92"/>
      <c r="O24" s="92"/>
      <c r="P24" s="92"/>
    </row>
    <row r="25" customFormat="false" ht="14.25" hidden="false" customHeight="false" outlineLevel="0" collapsed="false">
      <c r="A25" s="80" t="n">
        <v>900901</v>
      </c>
      <c r="B25" s="80" t="s">
        <v>58</v>
      </c>
      <c r="C25" s="80" t="s">
        <v>122</v>
      </c>
      <c r="D25" s="93" t="n">
        <v>1</v>
      </c>
      <c r="E25" s="80" t="s">
        <v>103</v>
      </c>
      <c r="I25" s="94" t="s">
        <v>101</v>
      </c>
      <c r="J25" s="94" t="str">
        <f aca="false">CONCATENATE(A25,I25,B25,I25,C25)</f>
        <v>900901      Telecom      Pager Expense</v>
      </c>
      <c r="K25" s="92"/>
      <c r="L25" s="92"/>
      <c r="M25" s="92"/>
      <c r="N25" s="92"/>
      <c r="O25" s="92"/>
      <c r="P25" s="92"/>
    </row>
    <row r="26" customFormat="false" ht="14.25" hidden="false" customHeight="false" outlineLevel="0" collapsed="false">
      <c r="A26" s="80" t="n">
        <v>900902</v>
      </c>
      <c r="B26" s="80" t="s">
        <v>58</v>
      </c>
      <c r="C26" s="80" t="s">
        <v>59</v>
      </c>
      <c r="D26" s="93" t="n">
        <v>1</v>
      </c>
      <c r="E26" s="80" t="s">
        <v>121</v>
      </c>
      <c r="I26" s="94" t="s">
        <v>101</v>
      </c>
      <c r="J26" s="94" t="str">
        <f aca="false">CONCATENATE(A26,I26,B26,I26,C26)</f>
        <v>900902      Telecom      Cell Phone</v>
      </c>
      <c r="K26" s="92"/>
      <c r="L26" s="92"/>
      <c r="M26" s="92"/>
      <c r="N26" s="92"/>
      <c r="O26" s="92"/>
      <c r="P26" s="92"/>
    </row>
    <row r="27" customFormat="false" ht="14.25" hidden="false" customHeight="false" outlineLevel="0" collapsed="false">
      <c r="A27" s="80" t="n">
        <v>900903</v>
      </c>
      <c r="B27" s="80" t="s">
        <v>58</v>
      </c>
      <c r="C27" s="80" t="s">
        <v>123</v>
      </c>
      <c r="D27" s="93" t="n">
        <v>1</v>
      </c>
      <c r="E27" s="80" t="s">
        <v>103</v>
      </c>
      <c r="I27" s="94" t="s">
        <v>101</v>
      </c>
      <c r="J27" s="94" t="str">
        <f aca="false">CONCATENATE(A27,I27,B27,I27,C27)</f>
        <v>900903      Telecom      Fax</v>
      </c>
      <c r="K27" s="92"/>
      <c r="L27" s="92"/>
      <c r="M27" s="92"/>
      <c r="N27" s="92"/>
      <c r="O27" s="92"/>
      <c r="P27" s="92"/>
    </row>
    <row r="28" customFormat="false" ht="14.25" hidden="false" customHeight="false" outlineLevel="0" collapsed="false">
      <c r="A28" s="80" t="n">
        <v>900904</v>
      </c>
      <c r="B28" s="80" t="s">
        <v>58</v>
      </c>
      <c r="C28" s="80" t="s">
        <v>124</v>
      </c>
      <c r="D28" s="93" t="n">
        <v>1</v>
      </c>
      <c r="E28" s="80" t="s">
        <v>103</v>
      </c>
      <c r="I28" s="94" t="s">
        <v>101</v>
      </c>
      <c r="J28" s="94" t="str">
        <f aca="false">CONCATENATE(A28,I28,B28,I28,C28)</f>
        <v>900904      Telecom      Internet Service Provider</v>
      </c>
      <c r="K28" s="92"/>
      <c r="L28" s="92"/>
      <c r="M28" s="92"/>
      <c r="N28" s="92"/>
      <c r="O28" s="92"/>
      <c r="P28" s="92"/>
    </row>
    <row r="29" customFormat="false" ht="12.75" hidden="false" customHeight="false" outlineLevel="0" collapsed="false">
      <c r="A29" s="95" t="s">
        <v>125</v>
      </c>
      <c r="E29" s="95" t="s">
        <v>125</v>
      </c>
      <c r="J29" s="96"/>
      <c r="K29" s="96"/>
      <c r="L29" s="96"/>
      <c r="M29" s="96"/>
      <c r="N29" s="96"/>
      <c r="O29" s="96"/>
      <c r="P29" s="96"/>
    </row>
    <row r="30" customFormat="false" ht="12.75" hidden="false" customHeight="false" outlineLevel="0" collapsed="false">
      <c r="A30" s="74" t="s">
        <v>126</v>
      </c>
      <c r="J30" s="74" t="s">
        <v>125</v>
      </c>
    </row>
    <row r="32" customFormat="false" ht="12.75" hidden="false" customHeight="false" outlineLevel="0" collapsed="false">
      <c r="A32" s="97" t="s">
        <v>127</v>
      </c>
    </row>
    <row r="33" customFormat="false" ht="12.75" hidden="false" customHeight="false" outlineLevel="0" collapsed="false">
      <c r="A33" s="98" t="s">
        <v>128</v>
      </c>
    </row>
    <row r="34" customFormat="false" ht="12.75" hidden="false" customHeight="false" outlineLevel="0" collapsed="false">
      <c r="A34" s="98" t="s">
        <v>129</v>
      </c>
    </row>
    <row r="35" customFormat="false" ht="12.75" hidden="false" customHeight="false" outlineLevel="0" collapsed="false">
      <c r="A35" s="98" t="s">
        <v>130</v>
      </c>
    </row>
    <row r="36" customFormat="false" ht="12.75" hidden="false" customHeight="false" outlineLevel="0" collapsed="false">
      <c r="A36" s="98" t="s">
        <v>131</v>
      </c>
    </row>
    <row r="37" customFormat="false" ht="12.75" hidden="false" customHeight="false" outlineLevel="0" collapsed="false">
      <c r="A37" s="98" t="s">
        <v>132</v>
      </c>
    </row>
    <row r="38" customFormat="false" ht="12.75" hidden="false" customHeight="false" outlineLevel="0" collapsed="false">
      <c r="A38" s="98" t="s">
        <v>133</v>
      </c>
    </row>
    <row r="39" customFormat="false" ht="12.75" hidden="false" customHeight="false" outlineLevel="0" collapsed="false">
      <c r="A39" s="98" t="s">
        <v>134</v>
      </c>
    </row>
    <row r="43" customFormat="false" ht="12.75" hidden="false" customHeight="false" outlineLevel="0" collapsed="false">
      <c r="A43" s="2" t="s">
        <v>135</v>
      </c>
    </row>
    <row r="45" customFormat="false" ht="12.75" hidden="false" customHeight="false" outlineLevel="0" collapsed="false">
      <c r="A45" s="2" t="s">
        <v>136</v>
      </c>
      <c r="B45" s="2" t="s">
        <v>137</v>
      </c>
    </row>
    <row r="46" customFormat="false" ht="12.75" hidden="false" customHeight="false" outlineLevel="0" collapsed="false">
      <c r="B46" s="2" t="s">
        <v>138</v>
      </c>
    </row>
    <row r="47" customFormat="false" ht="12.75" hidden="false" customHeight="false" outlineLevel="0" collapsed="false">
      <c r="B47" s="2" t="s">
        <v>139</v>
      </c>
    </row>
    <row r="48" customFormat="false" ht="12.75" hidden="false" customHeight="false" outlineLevel="0" collapsed="false">
      <c r="B48" s="2" t="s">
        <v>140</v>
      </c>
    </row>
    <row r="49" customFormat="false" ht="12.75" hidden="false" customHeight="false" outlineLevel="0" collapsed="false">
      <c r="B49" s="2" t="s">
        <v>141</v>
      </c>
    </row>
    <row r="50" customFormat="false" ht="12.75" hidden="false" customHeight="false" outlineLevel="0" collapsed="false">
      <c r="B50" s="2" t="s">
        <v>142</v>
      </c>
    </row>
    <row r="51" customFormat="false" ht="12.75" hidden="false" customHeight="false" outlineLevel="0" collapsed="false">
      <c r="B51" s="2" t="s">
        <v>143</v>
      </c>
    </row>
    <row r="53" customFormat="false" ht="12.75" hidden="false" customHeight="false" outlineLevel="0" collapsed="false">
      <c r="A53" s="2" t="s">
        <v>144</v>
      </c>
      <c r="B53" s="2" t="s">
        <v>145</v>
      </c>
    </row>
    <row r="54" customFormat="false" ht="12.75" hidden="false" customHeight="false" outlineLevel="0" collapsed="false">
      <c r="B54" s="2" t="s">
        <v>146</v>
      </c>
    </row>
    <row r="55" customFormat="false" ht="12.75" hidden="false" customHeight="false" outlineLevel="0" collapsed="false">
      <c r="B55" s="2" t="s">
        <v>147</v>
      </c>
    </row>
    <row r="56" customFormat="false" ht="12.75" hidden="false" customHeight="false" outlineLevel="0" collapsed="false">
      <c r="B56" s="2" t="s">
        <v>148</v>
      </c>
    </row>
    <row r="58" customFormat="false" ht="12.75" hidden="false" customHeight="false" outlineLevel="0" collapsed="false">
      <c r="A58" s="2" t="s">
        <v>149</v>
      </c>
      <c r="B58" s="2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3:33:53Z</dcterms:created>
  <dc:creator>Bob Berson</dc:creator>
  <dc:description/>
  <dc:language>en-US</dc:language>
  <cp:lastModifiedBy>Paul M. Gaboury</cp:lastModifiedBy>
  <cp:lastPrinted>2003-01-05T06:10:23Z</cp:lastPrinted>
  <dcterms:modified xsi:type="dcterms:W3CDTF">2003-03-10T01:54:12Z</dcterms:modified>
  <cp:revision>0</cp:revision>
  <dc:subject/>
  <dc:title>Job Expense Template</dc:title>
</cp:coreProperties>
</file>